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2"/>
        <rFont val="Noto Sans"/>
        <family val="2"/>
      </rPr>
      <t xml:space="preserve">青年大学习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各班学习情况</t>
    </r>
  </si>
  <si>
    <t xml:space="preserve">一级组织</t>
  </si>
  <si>
    <t xml:space="preserve">第三期学习率</t>
  </si>
  <si>
    <t xml:space="preserve">第一次特辑学习率</t>
  </si>
  <si>
    <t xml:space="preserve">第四期学习率</t>
  </si>
  <si>
    <t xml:space="preserve">第二次特辑学习率</t>
  </si>
  <si>
    <t xml:space="preserve">第五期学习率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平均学习率</t>
    </r>
  </si>
  <si>
    <t xml:space="preserve">总分</t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给排水科学与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工程造价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卓越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卓越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团支部</t>
    </r>
  </si>
  <si>
    <r>
      <rPr>
        <sz val="11"/>
        <color rgb="FF000000"/>
        <rFont val="Noto Sans"/>
        <family val="2"/>
      </rPr>
      <t xml:space="preserve">土木工程专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团支部</t>
    </r>
  </si>
  <si>
    <t xml:space="preserve">土木工程学院团总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0355;/Documents/tencent%20files/2814824418/FileRecv/&#38738;&#24180;&#22823;&#23398;&#20064;&#31532;&#21313;&#23395;&#31532;&#19977;&#26399;&#21508;&#29677;&#23398;&#20064;&#29575;&#27719;&#24635;&#34920;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0355;/Documents/tencent%20files/2814824418/FileRecv/&#31532;&#21313;&#23395;&#31532;&#20108;&#27425;&#21512;&#36753;&#23398;&#20064;&#29575;&#27719;&#24635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0355;/Documents/tencent%20files/2814824418/FileRecv/&#31532;&#21313;&#23395;&#31532;&#22235;&#26399;&#23398;&#20064;&#29575;&#27719;&#2463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0355;/Documents/tencent%20files/2814824418/FileRecv/&#31532;&#21313;&#23395;&#29305;&#36753;&#23398;&#20064;&#29575;&#27719;&#2463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0355;/Documents/tencent%20files/2814824418/FileRecv/&#31532;&#21313;&#23395;&#31532;&#20116;&#26399;&#23398;&#20064;&#32452;&#32455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程学院团总支"/>
    </sheetNames>
    <sheetDataSet>
      <sheetData sheetId="0">
        <row r="6">
          <cell r="B6">
            <v>27</v>
          </cell>
          <cell r="C6">
            <v>29</v>
          </cell>
        </row>
        <row r="7">
          <cell r="B7">
            <v>27</v>
          </cell>
          <cell r="C7">
            <v>28</v>
          </cell>
        </row>
        <row r="9">
          <cell r="B9">
            <v>25</v>
          </cell>
          <cell r="C9">
            <v>32</v>
          </cell>
        </row>
        <row r="10">
          <cell r="B10">
            <v>26</v>
          </cell>
          <cell r="C10">
            <v>28</v>
          </cell>
        </row>
        <row r="23">
          <cell r="B23">
            <v>34</v>
          </cell>
          <cell r="C23">
            <v>36</v>
          </cell>
        </row>
        <row r="24">
          <cell r="B24">
            <v>21</v>
          </cell>
          <cell r="C24">
            <v>31</v>
          </cell>
        </row>
        <row r="25">
          <cell r="B25">
            <v>27</v>
          </cell>
          <cell r="C25">
            <v>30</v>
          </cell>
        </row>
        <row r="26">
          <cell r="B26">
            <v>31</v>
          </cell>
          <cell r="C26">
            <v>31</v>
          </cell>
        </row>
        <row r="27">
          <cell r="B27">
            <v>29</v>
          </cell>
          <cell r="C27">
            <v>30</v>
          </cell>
        </row>
        <row r="28">
          <cell r="B28">
            <v>29</v>
          </cell>
          <cell r="C28">
            <v>30</v>
          </cell>
        </row>
        <row r="29">
          <cell r="B29">
            <v>30</v>
          </cell>
          <cell r="C29">
            <v>30</v>
          </cell>
        </row>
        <row r="30">
          <cell r="B30">
            <v>28</v>
          </cell>
          <cell r="C30">
            <v>35</v>
          </cell>
        </row>
        <row r="32">
          <cell r="B32">
            <v>32</v>
          </cell>
          <cell r="C32">
            <v>34</v>
          </cell>
        </row>
        <row r="34">
          <cell r="B34">
            <v>32</v>
          </cell>
          <cell r="C34">
            <v>33</v>
          </cell>
        </row>
        <row r="42">
          <cell r="B42">
            <v>21</v>
          </cell>
          <cell r="C42">
            <v>23</v>
          </cell>
        </row>
        <row r="43">
          <cell r="B43">
            <v>22</v>
          </cell>
          <cell r="C43">
            <v>25</v>
          </cell>
        </row>
        <row r="44">
          <cell r="B44">
            <v>23</v>
          </cell>
          <cell r="C44">
            <v>25</v>
          </cell>
        </row>
        <row r="46">
          <cell r="B46">
            <v>24</v>
          </cell>
          <cell r="C46">
            <v>24</v>
          </cell>
        </row>
        <row r="47">
          <cell r="B47">
            <v>29</v>
          </cell>
          <cell r="C47">
            <v>29</v>
          </cell>
        </row>
        <row r="48">
          <cell r="B48">
            <v>26</v>
          </cell>
          <cell r="C48">
            <v>32</v>
          </cell>
        </row>
        <row r="49">
          <cell r="B49">
            <v>31</v>
          </cell>
          <cell r="C49">
            <v>32</v>
          </cell>
        </row>
        <row r="50">
          <cell r="B50">
            <v>31</v>
          </cell>
          <cell r="C50">
            <v>32</v>
          </cell>
        </row>
        <row r="51">
          <cell r="B51">
            <v>35</v>
          </cell>
          <cell r="C51">
            <v>36</v>
          </cell>
        </row>
        <row r="52">
          <cell r="B52">
            <v>12</v>
          </cell>
          <cell r="C52">
            <v>12</v>
          </cell>
        </row>
        <row r="53">
          <cell r="B53">
            <v>28</v>
          </cell>
          <cell r="C53">
            <v>28</v>
          </cell>
        </row>
        <row r="54">
          <cell r="B54">
            <v>35</v>
          </cell>
          <cell r="C54">
            <v>38</v>
          </cell>
        </row>
        <row r="56">
          <cell r="B56">
            <v>34</v>
          </cell>
          <cell r="C56">
            <v>36</v>
          </cell>
        </row>
        <row r="57">
          <cell r="B57">
            <v>34</v>
          </cell>
          <cell r="C57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程学院团总支"/>
    </sheetNames>
    <sheetDataSet>
      <sheetData sheetId="0">
        <row r="6">
          <cell r="B6">
            <v>25</v>
          </cell>
          <cell r="C6">
            <v>29</v>
          </cell>
        </row>
        <row r="7">
          <cell r="B7">
            <v>28</v>
          </cell>
          <cell r="C7">
            <v>28</v>
          </cell>
        </row>
        <row r="8">
          <cell r="B8">
            <v>29</v>
          </cell>
          <cell r="C8">
            <v>30</v>
          </cell>
        </row>
        <row r="10">
          <cell r="B10">
            <v>27</v>
          </cell>
          <cell r="C10">
            <v>28</v>
          </cell>
        </row>
        <row r="11">
          <cell r="B11">
            <v>23</v>
          </cell>
          <cell r="C11">
            <v>26</v>
          </cell>
        </row>
        <row r="24">
          <cell r="B24">
            <v>26</v>
          </cell>
          <cell r="C24">
            <v>32</v>
          </cell>
        </row>
        <row r="25">
          <cell r="B25">
            <v>29</v>
          </cell>
          <cell r="C25">
            <v>30</v>
          </cell>
        </row>
        <row r="26">
          <cell r="B26">
            <v>31</v>
          </cell>
          <cell r="C26">
            <v>31</v>
          </cell>
        </row>
        <row r="27">
          <cell r="B27">
            <v>28</v>
          </cell>
          <cell r="C27">
            <v>30</v>
          </cell>
        </row>
        <row r="30">
          <cell r="B30">
            <v>21</v>
          </cell>
          <cell r="C30">
            <v>35</v>
          </cell>
        </row>
        <row r="31">
          <cell r="B31">
            <v>36</v>
          </cell>
          <cell r="C31">
            <v>36</v>
          </cell>
        </row>
        <row r="32">
          <cell r="B32">
            <v>34</v>
          </cell>
          <cell r="C32">
            <v>34</v>
          </cell>
        </row>
        <row r="33">
          <cell r="B33">
            <v>32</v>
          </cell>
          <cell r="C33">
            <v>34</v>
          </cell>
        </row>
        <row r="34">
          <cell r="B34">
            <v>31</v>
          </cell>
          <cell r="C34">
            <v>33</v>
          </cell>
        </row>
        <row r="42">
          <cell r="B42">
            <v>23</v>
          </cell>
          <cell r="C42">
            <v>23</v>
          </cell>
        </row>
        <row r="43">
          <cell r="B43">
            <v>22</v>
          </cell>
          <cell r="C43">
            <v>26</v>
          </cell>
        </row>
        <row r="44">
          <cell r="B44">
            <v>26</v>
          </cell>
          <cell r="C44">
            <v>26</v>
          </cell>
        </row>
        <row r="45">
          <cell r="B45">
            <v>21</v>
          </cell>
          <cell r="C45">
            <v>23</v>
          </cell>
        </row>
        <row r="46">
          <cell r="B46">
            <v>24</v>
          </cell>
          <cell r="C46">
            <v>25</v>
          </cell>
        </row>
        <row r="47">
          <cell r="B47">
            <v>26</v>
          </cell>
          <cell r="C47">
            <v>29</v>
          </cell>
        </row>
        <row r="50">
          <cell r="B50">
            <v>32</v>
          </cell>
          <cell r="C50">
            <v>32</v>
          </cell>
        </row>
        <row r="51">
          <cell r="B51">
            <v>35</v>
          </cell>
          <cell r="C51">
            <v>36</v>
          </cell>
        </row>
        <row r="53">
          <cell r="B53">
            <v>26</v>
          </cell>
          <cell r="C53">
            <v>28</v>
          </cell>
        </row>
        <row r="57">
          <cell r="B57">
            <v>36</v>
          </cell>
          <cell r="C57">
            <v>36</v>
          </cell>
        </row>
        <row r="58">
          <cell r="B58">
            <v>14</v>
          </cell>
          <cell r="C58">
            <v>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程学院团总支"/>
    </sheetNames>
    <sheetDataSet>
      <sheetData sheetId="0">
        <row r="6">
          <cell r="B6">
            <v>24</v>
          </cell>
          <cell r="C6">
            <v>29</v>
          </cell>
        </row>
        <row r="7">
          <cell r="B7">
            <v>25</v>
          </cell>
          <cell r="C7">
            <v>28</v>
          </cell>
        </row>
        <row r="8">
          <cell r="B8">
            <v>26</v>
          </cell>
          <cell r="C8">
            <v>30</v>
          </cell>
        </row>
        <row r="9">
          <cell r="B9">
            <v>32</v>
          </cell>
          <cell r="C9">
            <v>32</v>
          </cell>
        </row>
        <row r="10">
          <cell r="B10">
            <v>28</v>
          </cell>
          <cell r="C10">
            <v>28</v>
          </cell>
        </row>
        <row r="11">
          <cell r="B11">
            <v>25</v>
          </cell>
          <cell r="C11">
            <v>26</v>
          </cell>
        </row>
        <row r="23">
          <cell r="B23">
            <v>30</v>
          </cell>
          <cell r="C23">
            <v>31</v>
          </cell>
        </row>
        <row r="24">
          <cell r="B24">
            <v>27</v>
          </cell>
          <cell r="C24">
            <v>32</v>
          </cell>
        </row>
        <row r="25">
          <cell r="B25">
            <v>27</v>
          </cell>
          <cell r="C25">
            <v>30</v>
          </cell>
        </row>
        <row r="26">
          <cell r="B26">
            <v>28</v>
          </cell>
          <cell r="C26">
            <v>31</v>
          </cell>
        </row>
        <row r="27">
          <cell r="B27">
            <v>30</v>
          </cell>
          <cell r="C27">
            <v>30</v>
          </cell>
        </row>
        <row r="28">
          <cell r="B28">
            <v>29</v>
          </cell>
          <cell r="C28">
            <v>30</v>
          </cell>
        </row>
        <row r="29">
          <cell r="B29">
            <v>30</v>
          </cell>
          <cell r="C29">
            <v>30</v>
          </cell>
        </row>
        <row r="30">
          <cell r="B30">
            <v>31</v>
          </cell>
          <cell r="C30">
            <v>35</v>
          </cell>
        </row>
        <row r="31">
          <cell r="B31">
            <v>35</v>
          </cell>
          <cell r="C31">
            <v>36</v>
          </cell>
        </row>
        <row r="32">
          <cell r="B32">
            <v>32</v>
          </cell>
          <cell r="C32">
            <v>34</v>
          </cell>
        </row>
        <row r="33">
          <cell r="B33">
            <v>31</v>
          </cell>
          <cell r="C33">
            <v>34</v>
          </cell>
        </row>
        <row r="34">
          <cell r="B34">
            <v>32</v>
          </cell>
          <cell r="C34">
            <v>33</v>
          </cell>
        </row>
        <row r="35">
          <cell r="B35">
            <v>31</v>
          </cell>
          <cell r="C35">
            <v>31</v>
          </cell>
        </row>
        <row r="42">
          <cell r="B42">
            <v>22</v>
          </cell>
          <cell r="C42">
            <v>23</v>
          </cell>
        </row>
        <row r="43">
          <cell r="B43">
            <v>23</v>
          </cell>
          <cell r="C43">
            <v>26</v>
          </cell>
        </row>
        <row r="44">
          <cell r="B44">
            <v>26</v>
          </cell>
          <cell r="C44">
            <v>26</v>
          </cell>
        </row>
        <row r="45">
          <cell r="B45">
            <v>21</v>
          </cell>
          <cell r="C45">
            <v>23</v>
          </cell>
        </row>
        <row r="46">
          <cell r="B46">
            <v>20</v>
          </cell>
          <cell r="C46">
            <v>25</v>
          </cell>
        </row>
        <row r="47">
          <cell r="B47">
            <v>26</v>
          </cell>
          <cell r="C47">
            <v>29</v>
          </cell>
        </row>
        <row r="48">
          <cell r="B48">
            <v>26</v>
          </cell>
          <cell r="C48">
            <v>31</v>
          </cell>
        </row>
        <row r="49">
          <cell r="B49">
            <v>31</v>
          </cell>
          <cell r="C49">
            <v>32</v>
          </cell>
        </row>
        <row r="50">
          <cell r="B50">
            <v>31</v>
          </cell>
          <cell r="C50">
            <v>32</v>
          </cell>
        </row>
        <row r="51">
          <cell r="B51">
            <v>36</v>
          </cell>
          <cell r="C51">
            <v>36</v>
          </cell>
        </row>
        <row r="52">
          <cell r="B52">
            <v>12</v>
          </cell>
          <cell r="C52">
            <v>12</v>
          </cell>
        </row>
        <row r="53">
          <cell r="B53">
            <v>28</v>
          </cell>
          <cell r="C53">
            <v>28</v>
          </cell>
        </row>
        <row r="54">
          <cell r="B54">
            <v>36</v>
          </cell>
          <cell r="C54">
            <v>38</v>
          </cell>
        </row>
        <row r="57">
          <cell r="B57">
            <v>35</v>
          </cell>
          <cell r="C57">
            <v>36</v>
          </cell>
        </row>
        <row r="58">
          <cell r="B58">
            <v>14</v>
          </cell>
          <cell r="C58">
            <v>1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程学院团总支"/>
    </sheetNames>
    <sheetDataSet>
      <sheetData sheetId="0">
        <row r="6">
          <cell r="B6">
            <v>28</v>
          </cell>
          <cell r="C6">
            <v>29</v>
          </cell>
        </row>
        <row r="7">
          <cell r="B7">
            <v>27</v>
          </cell>
          <cell r="C7">
            <v>28</v>
          </cell>
        </row>
        <row r="8">
          <cell r="B8">
            <v>29</v>
          </cell>
          <cell r="C8">
            <v>30</v>
          </cell>
        </row>
        <row r="10">
          <cell r="B10">
            <v>27</v>
          </cell>
          <cell r="C10">
            <v>28</v>
          </cell>
        </row>
        <row r="11">
          <cell r="B11">
            <v>24</v>
          </cell>
          <cell r="C11">
            <v>26</v>
          </cell>
        </row>
        <row r="23">
          <cell r="B23">
            <v>36</v>
          </cell>
          <cell r="C23">
            <v>36</v>
          </cell>
        </row>
        <row r="24">
          <cell r="B24">
            <v>27</v>
          </cell>
          <cell r="C24">
            <v>31</v>
          </cell>
        </row>
        <row r="25">
          <cell r="B25">
            <v>28</v>
          </cell>
          <cell r="C25">
            <v>30</v>
          </cell>
        </row>
        <row r="26">
          <cell r="B26">
            <v>30</v>
          </cell>
          <cell r="C26">
            <v>31</v>
          </cell>
        </row>
        <row r="28">
          <cell r="B28">
            <v>30</v>
          </cell>
          <cell r="C28">
            <v>30</v>
          </cell>
        </row>
        <row r="29">
          <cell r="B29">
            <v>30</v>
          </cell>
          <cell r="C29">
            <v>30</v>
          </cell>
        </row>
        <row r="30">
          <cell r="B30">
            <v>31</v>
          </cell>
          <cell r="C30">
            <v>35</v>
          </cell>
        </row>
        <row r="32">
          <cell r="B32">
            <v>32</v>
          </cell>
          <cell r="C32">
            <v>34</v>
          </cell>
        </row>
        <row r="33">
          <cell r="B33">
            <v>32</v>
          </cell>
          <cell r="C33">
            <v>34</v>
          </cell>
        </row>
        <row r="34">
          <cell r="B34">
            <v>31</v>
          </cell>
          <cell r="C34">
            <v>33</v>
          </cell>
        </row>
        <row r="35">
          <cell r="B35">
            <v>30</v>
          </cell>
          <cell r="C35">
            <v>31</v>
          </cell>
        </row>
        <row r="42">
          <cell r="B42">
            <v>23</v>
          </cell>
          <cell r="C42">
            <v>23</v>
          </cell>
        </row>
        <row r="43">
          <cell r="B43">
            <v>23</v>
          </cell>
          <cell r="C43">
            <v>25</v>
          </cell>
        </row>
        <row r="45">
          <cell r="B45">
            <v>21</v>
          </cell>
          <cell r="C45">
            <v>22</v>
          </cell>
        </row>
        <row r="46">
          <cell r="B46">
            <v>23</v>
          </cell>
          <cell r="C46">
            <v>24</v>
          </cell>
        </row>
        <row r="47">
          <cell r="B47">
            <v>29</v>
          </cell>
          <cell r="C47">
            <v>29</v>
          </cell>
        </row>
        <row r="48">
          <cell r="B48">
            <v>30</v>
          </cell>
          <cell r="C48">
            <v>32</v>
          </cell>
        </row>
        <row r="49">
          <cell r="B49">
            <v>29</v>
          </cell>
          <cell r="C49">
            <v>32</v>
          </cell>
        </row>
        <row r="50">
          <cell r="B50">
            <v>31</v>
          </cell>
          <cell r="C50">
            <v>32</v>
          </cell>
        </row>
        <row r="51">
          <cell r="B51">
            <v>36</v>
          </cell>
          <cell r="C51">
            <v>36</v>
          </cell>
        </row>
        <row r="52">
          <cell r="B52">
            <v>12</v>
          </cell>
          <cell r="C52">
            <v>12</v>
          </cell>
        </row>
        <row r="53">
          <cell r="B53">
            <v>28</v>
          </cell>
          <cell r="C53">
            <v>28</v>
          </cell>
        </row>
        <row r="56">
          <cell r="B56">
            <v>35</v>
          </cell>
          <cell r="C56">
            <v>36</v>
          </cell>
        </row>
        <row r="57">
          <cell r="B57">
            <v>35</v>
          </cell>
          <cell r="C57">
            <v>36</v>
          </cell>
        </row>
        <row r="58">
          <cell r="B58">
            <v>15</v>
          </cell>
          <cell r="C58">
            <v>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土木工程学院团总支"/>
    </sheetNames>
    <sheetDataSet>
      <sheetData sheetId="0">
        <row r="6">
          <cell r="B6">
            <v>22</v>
          </cell>
          <cell r="C6">
            <v>29</v>
          </cell>
        </row>
        <row r="7">
          <cell r="B7">
            <v>28</v>
          </cell>
          <cell r="C7">
            <v>28</v>
          </cell>
        </row>
        <row r="8">
          <cell r="B8">
            <v>26</v>
          </cell>
          <cell r="C8">
            <v>30</v>
          </cell>
        </row>
        <row r="9">
          <cell r="B9">
            <v>29</v>
          </cell>
          <cell r="C9">
            <v>32</v>
          </cell>
        </row>
        <row r="10">
          <cell r="B10">
            <v>27</v>
          </cell>
          <cell r="C10">
            <v>28</v>
          </cell>
        </row>
        <row r="11">
          <cell r="B11">
            <v>24</v>
          </cell>
          <cell r="C11">
            <v>26</v>
          </cell>
        </row>
        <row r="23">
          <cell r="B23">
            <v>30</v>
          </cell>
          <cell r="C23">
            <v>31</v>
          </cell>
        </row>
        <row r="24">
          <cell r="B24">
            <v>21</v>
          </cell>
          <cell r="C24">
            <v>32</v>
          </cell>
        </row>
        <row r="25">
          <cell r="B25">
            <v>28</v>
          </cell>
          <cell r="C25">
            <v>30</v>
          </cell>
        </row>
        <row r="26">
          <cell r="B26">
            <v>28</v>
          </cell>
          <cell r="C26">
            <v>31</v>
          </cell>
        </row>
        <row r="27">
          <cell r="B27">
            <v>30</v>
          </cell>
          <cell r="C27">
            <v>30</v>
          </cell>
        </row>
        <row r="28">
          <cell r="B28">
            <v>30</v>
          </cell>
          <cell r="C28">
            <v>30</v>
          </cell>
        </row>
        <row r="29">
          <cell r="B29">
            <v>30</v>
          </cell>
          <cell r="C29">
            <v>30</v>
          </cell>
        </row>
        <row r="30">
          <cell r="B30">
            <v>32</v>
          </cell>
          <cell r="C30">
            <v>35</v>
          </cell>
        </row>
        <row r="31">
          <cell r="B31">
            <v>35</v>
          </cell>
          <cell r="C31">
            <v>36</v>
          </cell>
        </row>
        <row r="32">
          <cell r="B32">
            <v>30</v>
          </cell>
          <cell r="C32">
            <v>34</v>
          </cell>
        </row>
        <row r="33">
          <cell r="B33">
            <v>33</v>
          </cell>
          <cell r="C33">
            <v>34</v>
          </cell>
        </row>
        <row r="34">
          <cell r="B34">
            <v>33</v>
          </cell>
          <cell r="C34">
            <v>33</v>
          </cell>
        </row>
        <row r="35">
          <cell r="B35">
            <v>31</v>
          </cell>
          <cell r="C35">
            <v>31</v>
          </cell>
        </row>
        <row r="42">
          <cell r="B42">
            <v>23</v>
          </cell>
          <cell r="C42">
            <v>23</v>
          </cell>
        </row>
        <row r="43">
          <cell r="B43">
            <v>20</v>
          </cell>
          <cell r="C43">
            <v>26</v>
          </cell>
        </row>
        <row r="44">
          <cell r="B44">
            <v>23</v>
          </cell>
          <cell r="C44">
            <v>26</v>
          </cell>
        </row>
        <row r="45">
          <cell r="B45">
            <v>20</v>
          </cell>
          <cell r="C45">
            <v>23</v>
          </cell>
        </row>
        <row r="46">
          <cell r="B46">
            <v>22</v>
          </cell>
          <cell r="C46">
            <v>25</v>
          </cell>
        </row>
        <row r="47">
          <cell r="B47">
            <v>25</v>
          </cell>
          <cell r="C47">
            <v>29</v>
          </cell>
        </row>
        <row r="48">
          <cell r="B48">
            <v>31</v>
          </cell>
          <cell r="C48">
            <v>31</v>
          </cell>
        </row>
        <row r="49">
          <cell r="B49">
            <v>31</v>
          </cell>
          <cell r="C49">
            <v>32</v>
          </cell>
        </row>
        <row r="50">
          <cell r="B50">
            <v>32</v>
          </cell>
          <cell r="C50">
            <v>32</v>
          </cell>
        </row>
        <row r="51">
          <cell r="B51">
            <v>33</v>
          </cell>
          <cell r="C51">
            <v>36</v>
          </cell>
        </row>
        <row r="52">
          <cell r="B52">
            <v>12</v>
          </cell>
          <cell r="C52">
            <v>12</v>
          </cell>
        </row>
        <row r="53">
          <cell r="B53">
            <v>28</v>
          </cell>
          <cell r="C53">
            <v>28</v>
          </cell>
        </row>
        <row r="54">
          <cell r="B54">
            <v>37</v>
          </cell>
          <cell r="C54">
            <v>38</v>
          </cell>
        </row>
        <row r="55">
          <cell r="B55">
            <v>35</v>
          </cell>
          <cell r="C55">
            <v>38</v>
          </cell>
        </row>
        <row r="57">
          <cell r="B57">
            <v>36</v>
          </cell>
          <cell r="C57">
            <v>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39"/>
    <col collapsed="false" customWidth="true" hidden="false" outlineLevel="0" max="7" min="2" style="0" width="17.39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8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7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</row>
    <row r="4" customFormat="false" ht="15.6" hidden="false" customHeight="false" outlineLevel="0" collapsed="false">
      <c r="A4" s="5" t="s">
        <v>9</v>
      </c>
      <c r="B4" s="6" t="n">
        <f aca="false">[1]土木工程学院团总支!B6/[1]土木工程学院团总支!C6</f>
        <v>0.931034482758621</v>
      </c>
      <c r="C4" s="6" t="n">
        <f aca="false">[2]土木工程学院团总支!B6/[2]土木工程学院团总支!C6</f>
        <v>0.862068965517241</v>
      </c>
      <c r="D4" s="6" t="n">
        <f aca="false">[3]土木工程学院团总支!B6/[3]土木工程学院团总支!C6</f>
        <v>0.827586206896552</v>
      </c>
      <c r="E4" s="6" t="n">
        <f aca="false">[4]土木工程学院团总支!B6/[4]土木工程学院团总支!C6</f>
        <v>0.96551724137931</v>
      </c>
      <c r="F4" s="6" t="n">
        <f aca="false">[5]土木工程学院团总支!B6/[5]土木工程学院团总支!C6</f>
        <v>0.758620689655172</v>
      </c>
      <c r="G4" s="7" t="n">
        <v>0.8689</v>
      </c>
      <c r="H4" s="8" t="n">
        <v>15</v>
      </c>
    </row>
    <row r="5" customFormat="false" ht="15.6" hidden="false" customHeight="false" outlineLevel="0" collapsed="false">
      <c r="A5" s="5" t="s">
        <v>10</v>
      </c>
      <c r="B5" s="6" t="n">
        <f aca="false">[1]土木工程学院团总支!B7/[1]土木工程学院团总支!C7</f>
        <v>0.964285714285714</v>
      </c>
      <c r="C5" s="6" t="n">
        <f aca="false">[2]土木工程学院团总支!B7/[2]土木工程学院团总支!C7</f>
        <v>1</v>
      </c>
      <c r="D5" s="6" t="n">
        <f aca="false">[3]土木工程学院团总支!B7/[3]土木工程学院团总支!C7</f>
        <v>0.892857142857143</v>
      </c>
      <c r="E5" s="6" t="n">
        <f aca="false">[4]土木工程学院团总支!B7/[4]土木工程学院团总支!C7</f>
        <v>0.964285714285714</v>
      </c>
      <c r="F5" s="6" t="n">
        <f aca="false">[5]土木工程学院团总支!B7/[5]土木工程学院团总支!C7</f>
        <v>1</v>
      </c>
      <c r="G5" s="7" t="n">
        <v>0.9642</v>
      </c>
      <c r="H5" s="8" t="n">
        <v>18</v>
      </c>
    </row>
    <row r="6" customFormat="false" ht="15.6" hidden="false" customHeight="false" outlineLevel="0" collapsed="false">
      <c r="A6" s="5" t="s">
        <v>11</v>
      </c>
      <c r="B6" s="6" t="n">
        <v>1</v>
      </c>
      <c r="C6" s="6" t="n">
        <f aca="false">[2]土木工程学院团总支!B8/[2]土木工程学院团总支!C8</f>
        <v>0.966666666666667</v>
      </c>
      <c r="D6" s="6" t="n">
        <f aca="false">[3]土木工程学院团总支!B8/[3]土木工程学院团总支!C8</f>
        <v>0.866666666666667</v>
      </c>
      <c r="E6" s="6" t="n">
        <f aca="false">[4]土木工程学院团总支!B8/[4]土木工程学院团总支!C8</f>
        <v>0.966666666666667</v>
      </c>
      <c r="F6" s="6" t="n">
        <f aca="false">[5]土木工程学院团总支!B8/[5]土木工程学院团总支!C8</f>
        <v>0.866666666666667</v>
      </c>
      <c r="G6" s="7" t="n">
        <v>0.9333</v>
      </c>
      <c r="H6" s="8" t="n">
        <v>17</v>
      </c>
    </row>
    <row r="7" customFormat="false" ht="15.6" hidden="false" customHeight="false" outlineLevel="0" collapsed="false">
      <c r="A7" s="5" t="s">
        <v>12</v>
      </c>
      <c r="B7" s="6" t="n">
        <f aca="false">[1]土木工程学院团总支!B9/[1]土木工程学院团总支!C9</f>
        <v>0.78125</v>
      </c>
      <c r="C7" s="6" t="n">
        <v>1</v>
      </c>
      <c r="D7" s="6" t="n">
        <f aca="false">[3]土木工程学院团总支!B9/[3]土木工程学院团总支!C9</f>
        <v>1</v>
      </c>
      <c r="E7" s="6" t="n">
        <v>1</v>
      </c>
      <c r="F7" s="6" t="n">
        <f aca="false">[5]土木工程学院团总支!B9/[5]土木工程学院团总支!C9</f>
        <v>0.90625</v>
      </c>
      <c r="G7" s="7" t="n">
        <v>0.9375</v>
      </c>
      <c r="H7" s="8" t="n">
        <v>17</v>
      </c>
    </row>
    <row r="8" customFormat="false" ht="15.6" hidden="false" customHeight="false" outlineLevel="0" collapsed="false">
      <c r="A8" s="5" t="s">
        <v>13</v>
      </c>
      <c r="B8" s="6" t="n">
        <f aca="false">[1]土木工程学院团总支!B10/[1]土木工程学院团总支!C10</f>
        <v>0.928571428571429</v>
      </c>
      <c r="C8" s="6" t="n">
        <f aca="false">[2]土木工程学院团总支!B10/[2]土木工程学院团总支!C10</f>
        <v>0.964285714285714</v>
      </c>
      <c r="D8" s="6" t="n">
        <f aca="false">[3]土木工程学院团总支!B10/[3]土木工程学院团总支!C10</f>
        <v>1</v>
      </c>
      <c r="E8" s="6" t="n">
        <f aca="false">[4]土木工程学院团总支!B10/[4]土木工程学院团总支!C10</f>
        <v>0.964285714285714</v>
      </c>
      <c r="F8" s="6" t="n">
        <f aca="false">[5]土木工程学院团总支!B10/[5]土木工程学院团总支!C10</f>
        <v>0.964285714285714</v>
      </c>
      <c r="G8" s="7" t="n">
        <v>0.9642</v>
      </c>
      <c r="H8" s="8" t="n">
        <v>18</v>
      </c>
    </row>
    <row r="9" customFormat="false" ht="15.6" hidden="false" customHeight="false" outlineLevel="0" collapsed="false">
      <c r="A9" s="5" t="s">
        <v>14</v>
      </c>
      <c r="B9" s="6" t="n">
        <v>1</v>
      </c>
      <c r="C9" s="6" t="n">
        <f aca="false">[2]土木工程学院团总支!B11/[2]土木工程学院团总支!C11</f>
        <v>0.884615384615385</v>
      </c>
      <c r="D9" s="6" t="n">
        <f aca="false">[3]土木工程学院团总支!B11/[3]土木工程学院团总支!C11</f>
        <v>0.961538461538462</v>
      </c>
      <c r="E9" s="6" t="n">
        <f aca="false">[4]土木工程学院团总支!B11/[4]土木工程学院团总支!C11</f>
        <v>0.923076923076923</v>
      </c>
      <c r="F9" s="6" t="n">
        <f aca="false">[5]土木工程学院团总支!B11/[5]土木工程学院团总支!C11</f>
        <v>0.923076923076923</v>
      </c>
      <c r="G9" s="7" t="n">
        <v>0.9384</v>
      </c>
      <c r="H9" s="8" t="n">
        <v>17</v>
      </c>
    </row>
    <row r="10" customFormat="false" ht="15.6" hidden="false" customHeight="false" outlineLevel="0" collapsed="false">
      <c r="A10" s="5" t="s">
        <v>15</v>
      </c>
      <c r="B10" s="6" t="n">
        <f aca="false">[1]土木工程学院团总支!B23/[1]土木工程学院团总支!C23</f>
        <v>0.944444444444444</v>
      </c>
      <c r="C10" s="6" t="n">
        <v>1</v>
      </c>
      <c r="D10" s="6" t="n">
        <f aca="false">[3]土木工程学院团总支!B23/[3]土木工程学院团总支!C23</f>
        <v>0.967741935483871</v>
      </c>
      <c r="E10" s="6" t="n">
        <f aca="false">[4]土木工程学院团总支!B23/[4]土木工程学院团总支!C23</f>
        <v>1</v>
      </c>
      <c r="F10" s="6" t="n">
        <f aca="false">[5]土木工程学院团总支!B23/[5]土木工程学院团总支!C23</f>
        <v>0.967741935483871</v>
      </c>
      <c r="G10" s="7" t="n">
        <v>0.9759</v>
      </c>
      <c r="H10" s="8" t="n">
        <v>19</v>
      </c>
    </row>
    <row r="11" customFormat="false" ht="15.6" hidden="false" customHeight="false" outlineLevel="0" collapsed="false">
      <c r="A11" s="5" t="s">
        <v>16</v>
      </c>
      <c r="B11" s="6" t="n">
        <f aca="false">[1]土木工程学院团总支!B24/[1]土木工程学院团总支!C24</f>
        <v>0.67741935483871</v>
      </c>
      <c r="C11" s="6" t="n">
        <f aca="false">[2]土木工程学院团总支!B24/[2]土木工程学院团总支!C24</f>
        <v>0.8125</v>
      </c>
      <c r="D11" s="6" t="n">
        <f aca="false">[3]土木工程学院团总支!B24/[3]土木工程学院团总支!C24</f>
        <v>0.84375</v>
      </c>
      <c r="E11" s="6" t="n">
        <f aca="false">[4]土木工程学院团总支!B24/[4]土木工程学院团总支!C24</f>
        <v>0.870967741935484</v>
      </c>
      <c r="F11" s="6" t="n">
        <f aca="false">[5]土木工程学院团总支!B24/[5]土木工程学院团总支!C24</f>
        <v>0.65625</v>
      </c>
      <c r="G11" s="7" t="n">
        <v>0.7721</v>
      </c>
      <c r="H11" s="8" t="n">
        <v>15</v>
      </c>
    </row>
    <row r="12" customFormat="false" ht="15.6" hidden="false" customHeight="false" outlineLevel="0" collapsed="false">
      <c r="A12" s="5" t="s">
        <v>17</v>
      </c>
      <c r="B12" s="6" t="n">
        <f aca="false">[1]土木工程学院团总支!B25/[1]土木工程学院团总支!C25</f>
        <v>0.9</v>
      </c>
      <c r="C12" s="6" t="n">
        <f aca="false">[2]土木工程学院团总支!B25/[2]土木工程学院团总支!C25</f>
        <v>0.966666666666667</v>
      </c>
      <c r="D12" s="6" t="n">
        <f aca="false">[3]土木工程学院团总支!B25/[3]土木工程学院团总支!C25</f>
        <v>0.9</v>
      </c>
      <c r="E12" s="6" t="n">
        <f aca="false">[4]土木工程学院团总支!B25/[4]土木工程学院团总支!C25</f>
        <v>0.933333333333333</v>
      </c>
      <c r="F12" s="6" t="n">
        <f aca="false">[5]土木工程学院团总支!B25/[5]土木工程学院团总支!C25</f>
        <v>0.933333333333333</v>
      </c>
      <c r="G12" s="7" t="n">
        <v>0.9266</v>
      </c>
      <c r="H12" s="8" t="n">
        <v>16</v>
      </c>
    </row>
    <row r="13" customFormat="false" ht="15.6" hidden="false" customHeight="false" outlineLevel="0" collapsed="false">
      <c r="A13" s="5" t="s">
        <v>18</v>
      </c>
      <c r="B13" s="6" t="n">
        <f aca="false">[1]土木工程学院团总支!B26/[1]土木工程学院团总支!C26</f>
        <v>1</v>
      </c>
      <c r="C13" s="6" t="n">
        <f aca="false">[2]土木工程学院团总支!B26/[2]土木工程学院团总支!C26</f>
        <v>1</v>
      </c>
      <c r="D13" s="6" t="n">
        <f aca="false">[3]土木工程学院团总支!B26/[3]土木工程学院团总支!C26</f>
        <v>0.903225806451613</v>
      </c>
      <c r="E13" s="6" t="n">
        <f aca="false">[4]土木工程学院团总支!B26/[4]土木工程学院团总支!C26</f>
        <v>0.967741935483871</v>
      </c>
      <c r="F13" s="6" t="n">
        <f aca="false">[5]土木工程学院团总支!B26/[5]土木工程学院团总支!C26</f>
        <v>0.903225806451613</v>
      </c>
      <c r="G13" s="7" t="n">
        <v>0.9548</v>
      </c>
      <c r="H13" s="8" t="n">
        <v>17</v>
      </c>
    </row>
    <row r="14" customFormat="false" ht="15.6" hidden="false" customHeight="false" outlineLevel="0" collapsed="false">
      <c r="A14" s="5" t="s">
        <v>19</v>
      </c>
      <c r="B14" s="6" t="n">
        <f aca="false">[1]土木工程学院团总支!B27/[1]土木工程学院团总支!C27</f>
        <v>0.966666666666667</v>
      </c>
      <c r="C14" s="6" t="n">
        <f aca="false">[2]土木工程学院团总支!B27/[2]土木工程学院团总支!C27</f>
        <v>0.933333333333333</v>
      </c>
      <c r="D14" s="6" t="n">
        <f aca="false">[3]土木工程学院团总支!B27/[3]土木工程学院团总支!C27</f>
        <v>1</v>
      </c>
      <c r="E14" s="6" t="n">
        <v>1</v>
      </c>
      <c r="F14" s="6" t="n">
        <f aca="false">[5]土木工程学院团总支!B27/[5]土木工程学院团总支!C27</f>
        <v>1</v>
      </c>
      <c r="G14" s="7" t="n">
        <v>0.98</v>
      </c>
      <c r="H14" s="8" t="n">
        <v>19</v>
      </c>
    </row>
    <row r="15" customFormat="false" ht="15.6" hidden="false" customHeight="false" outlineLevel="0" collapsed="false">
      <c r="A15" s="5" t="s">
        <v>20</v>
      </c>
      <c r="B15" s="6" t="n">
        <f aca="false">[1]土木工程学院团总支!B28/[1]土木工程学院团总支!C28</f>
        <v>0.966666666666667</v>
      </c>
      <c r="C15" s="6" t="n">
        <v>1</v>
      </c>
      <c r="D15" s="6" t="n">
        <f aca="false">[3]土木工程学院团总支!B28/[3]土木工程学院团总支!C28</f>
        <v>0.966666666666667</v>
      </c>
      <c r="E15" s="6" t="n">
        <f aca="false">[4]土木工程学院团总支!B28/[4]土木工程学院团总支!C28</f>
        <v>1</v>
      </c>
      <c r="F15" s="6" t="n">
        <f aca="false">[5]土木工程学院团总支!B28/[5]土木工程学院团总支!C28</f>
        <v>1</v>
      </c>
      <c r="G15" s="7" t="n">
        <v>0.9866</v>
      </c>
      <c r="H15" s="8" t="n">
        <v>19</v>
      </c>
    </row>
    <row r="16" customFormat="false" ht="15.6" hidden="false" customHeight="false" outlineLevel="0" collapsed="false">
      <c r="A16" s="5" t="s">
        <v>21</v>
      </c>
      <c r="B16" s="6" t="n">
        <f aca="false">[1]土木工程学院团总支!B29/[1]土木工程学院团总支!C29</f>
        <v>1</v>
      </c>
      <c r="C16" s="6" t="n">
        <v>1</v>
      </c>
      <c r="D16" s="6" t="n">
        <f aca="false">[3]土木工程学院团总支!B29/[3]土木工程学院团总支!C29</f>
        <v>1</v>
      </c>
      <c r="E16" s="6" t="n">
        <f aca="false">[4]土木工程学院团总支!B29/[4]土木工程学院团总支!C29</f>
        <v>1</v>
      </c>
      <c r="F16" s="6" t="n">
        <f aca="false">[5]土木工程学院团总支!B29/[5]土木工程学院团总支!C29</f>
        <v>1</v>
      </c>
      <c r="G16" s="7" t="n">
        <v>1</v>
      </c>
      <c r="H16" s="8" t="n">
        <v>20</v>
      </c>
    </row>
    <row r="17" customFormat="false" ht="15.6" hidden="false" customHeight="false" outlineLevel="0" collapsed="false">
      <c r="A17" s="5" t="s">
        <v>22</v>
      </c>
      <c r="B17" s="6" t="n">
        <f aca="false">[1]土木工程学院团总支!B30/[1]土木工程学院团总支!C30</f>
        <v>0.8</v>
      </c>
      <c r="C17" s="6" t="n">
        <f aca="false">[2]土木工程学院团总支!B30/[2]土木工程学院团总支!C30</f>
        <v>0.6</v>
      </c>
      <c r="D17" s="6" t="n">
        <f aca="false">[3]土木工程学院团总支!B30/[3]土木工程学院团总支!C30</f>
        <v>0.885714285714286</v>
      </c>
      <c r="E17" s="6" t="n">
        <f aca="false">[4]土木工程学院团总支!B30/[4]土木工程学院团总支!C30</f>
        <v>0.885714285714286</v>
      </c>
      <c r="F17" s="6" t="n">
        <f aca="false">[5]土木工程学院团总支!B30/[5]土木工程学院团总支!C30</f>
        <v>0.914285714285714</v>
      </c>
      <c r="G17" s="7" t="n">
        <v>0.8171</v>
      </c>
      <c r="H17" s="8" t="n">
        <v>16</v>
      </c>
    </row>
    <row r="18" customFormat="false" ht="15.6" hidden="false" customHeight="false" outlineLevel="0" collapsed="false">
      <c r="A18" s="5" t="s">
        <v>23</v>
      </c>
      <c r="B18" s="6" t="n">
        <v>1</v>
      </c>
      <c r="C18" s="6" t="n">
        <f aca="false">[2]土木工程学院团总支!B31/[2]土木工程学院团总支!C31</f>
        <v>1</v>
      </c>
      <c r="D18" s="6" t="n">
        <f aca="false">[3]土木工程学院团总支!B31/[3]土木工程学院团总支!C31</f>
        <v>0.972222222222222</v>
      </c>
      <c r="E18" s="6" t="n">
        <v>1</v>
      </c>
      <c r="F18" s="6" t="n">
        <f aca="false">[5]土木工程学院团总支!B31/[5]土木工程学院团总支!C31</f>
        <v>0.972222222222222</v>
      </c>
      <c r="G18" s="7" t="n">
        <v>0.9888</v>
      </c>
      <c r="H18" s="8" t="n">
        <v>19</v>
      </c>
    </row>
    <row r="19" customFormat="false" ht="15.6" hidden="false" customHeight="false" outlineLevel="0" collapsed="false">
      <c r="A19" s="5" t="s">
        <v>24</v>
      </c>
      <c r="B19" s="6" t="n">
        <f aca="false">[1]土木工程学院团总支!B32/[1]土木工程学院团总支!C32</f>
        <v>0.941176470588235</v>
      </c>
      <c r="C19" s="6" t="n">
        <f aca="false">[2]土木工程学院团总支!B32/[2]土木工程学院团总支!C32</f>
        <v>1</v>
      </c>
      <c r="D19" s="6" t="n">
        <f aca="false">[3]土木工程学院团总支!B32/[3]土木工程学院团总支!C32</f>
        <v>0.941176470588235</v>
      </c>
      <c r="E19" s="6" t="n">
        <f aca="false">[4]土木工程学院团总支!B32/[4]土木工程学院团总支!C32</f>
        <v>0.941176470588235</v>
      </c>
      <c r="F19" s="6" t="n">
        <f aca="false">[5]土木工程学院团总支!B32/[5]土木工程学院团总支!C32</f>
        <v>0.882352941176471</v>
      </c>
      <c r="G19" s="7" t="n">
        <v>0.9411</v>
      </c>
      <c r="H19" s="8" t="n">
        <v>17</v>
      </c>
    </row>
    <row r="20" customFormat="false" ht="15.6" hidden="false" customHeight="false" outlineLevel="0" collapsed="false">
      <c r="A20" s="5" t="s">
        <v>25</v>
      </c>
      <c r="B20" s="6" t="n">
        <v>1</v>
      </c>
      <c r="C20" s="6" t="n">
        <f aca="false">[2]土木工程学院团总支!B33/[2]土木工程学院团总支!C33</f>
        <v>0.941176470588235</v>
      </c>
      <c r="D20" s="6" t="n">
        <f aca="false">[3]土木工程学院团总支!B33/[3]土木工程学院团总支!C33</f>
        <v>0.911764705882353</v>
      </c>
      <c r="E20" s="6" t="n">
        <f aca="false">[4]土木工程学院团总支!B33/[4]土木工程学院团总支!C33</f>
        <v>0.941176470588235</v>
      </c>
      <c r="F20" s="6" t="n">
        <f aca="false">[5]土木工程学院团总支!B33/[5]土木工程学院团总支!C33</f>
        <v>0.970588235294118</v>
      </c>
      <c r="G20" s="7" t="n">
        <v>0.9529</v>
      </c>
      <c r="H20" s="8" t="n">
        <v>20</v>
      </c>
    </row>
    <row r="21" customFormat="false" ht="15.6" hidden="false" customHeight="false" outlineLevel="0" collapsed="false">
      <c r="A21" s="5" t="s">
        <v>26</v>
      </c>
      <c r="B21" s="6" t="n">
        <f aca="false">[1]土木工程学院团总支!B34/[1]土木工程学院团总支!C34</f>
        <v>0.96969696969697</v>
      </c>
      <c r="C21" s="6" t="n">
        <f aca="false">[2]土木工程学院团总支!B34/[2]土木工程学院团总支!C34</f>
        <v>0.939393939393939</v>
      </c>
      <c r="D21" s="6" t="n">
        <f aca="false">[3]土木工程学院团总支!B34/[3]土木工程学院团总支!C34</f>
        <v>0.96969696969697</v>
      </c>
      <c r="E21" s="6" t="n">
        <f aca="false">[4]土木工程学院团总支!B34/[4]土木工程学院团总支!C34</f>
        <v>0.939393939393939</v>
      </c>
      <c r="F21" s="6" t="n">
        <f aca="false">[5]土木工程学院团总支!B34/[5]土木工程学院团总支!C34</f>
        <v>1</v>
      </c>
      <c r="G21" s="7" t="n">
        <v>0.9636</v>
      </c>
      <c r="H21" s="8" t="n">
        <v>20</v>
      </c>
    </row>
    <row r="22" customFormat="false" ht="15.6" hidden="false" customHeight="false" outlineLevel="0" collapsed="false">
      <c r="A22" s="5" t="s">
        <v>27</v>
      </c>
      <c r="B22" s="6" t="n">
        <v>1</v>
      </c>
      <c r="C22" s="6" t="n">
        <v>1</v>
      </c>
      <c r="D22" s="6" t="n">
        <f aca="false">[3]土木工程学院团总支!B35/[3]土木工程学院团总支!C35</f>
        <v>1</v>
      </c>
      <c r="E22" s="6" t="n">
        <f aca="false">[4]土木工程学院团总支!B35/[4]土木工程学院团总支!C35</f>
        <v>0.967741935483871</v>
      </c>
      <c r="F22" s="6" t="n">
        <f aca="false">[5]土木工程学院团总支!B35/[5]土木工程学院团总支!C35</f>
        <v>1</v>
      </c>
      <c r="G22" s="7" t="n">
        <v>0.9935</v>
      </c>
      <c r="H22" s="8" t="n">
        <v>20</v>
      </c>
    </row>
    <row r="23" customFormat="false" ht="15.6" hidden="false" customHeight="false" outlineLevel="0" collapsed="false">
      <c r="A23" s="5" t="s">
        <v>28</v>
      </c>
      <c r="B23" s="6" t="n">
        <f aca="false">[1]土木工程学院团总支!B42/[1]土木工程学院团总支!C42</f>
        <v>0.91304347826087</v>
      </c>
      <c r="C23" s="6" t="n">
        <f aca="false">[2]土木工程学院团总支!B42/[2]土木工程学院团总支!C42</f>
        <v>1</v>
      </c>
      <c r="D23" s="6" t="n">
        <f aca="false">[3]土木工程学院团总支!B42/[3]土木工程学院团总支!C42</f>
        <v>0.956521739130435</v>
      </c>
      <c r="E23" s="6" t="n">
        <f aca="false">[4]土木工程学院团总支!B42/[4]土木工程学院团总支!C42</f>
        <v>1</v>
      </c>
      <c r="F23" s="6" t="n">
        <f aca="false">[5]土木工程学院团总支!B42/[5]土木工程学院团总支!C42</f>
        <v>1</v>
      </c>
      <c r="G23" s="7" t="n">
        <v>0.9737</v>
      </c>
      <c r="H23" s="8" t="n">
        <v>18</v>
      </c>
    </row>
    <row r="24" customFormat="false" ht="15.6" hidden="false" customHeight="false" outlineLevel="0" collapsed="false">
      <c r="A24" s="5" t="s">
        <v>29</v>
      </c>
      <c r="B24" s="6" t="n">
        <f aca="false">[1]土木工程学院团总支!B43/[1]土木工程学院团总支!C43</f>
        <v>0.88</v>
      </c>
      <c r="C24" s="6" t="n">
        <f aca="false">[2]土木工程学院团总支!B43/[2]土木工程学院团总支!C43</f>
        <v>0.846153846153846</v>
      </c>
      <c r="D24" s="6" t="n">
        <f aca="false">[3]土木工程学院团总支!B43/[3]土木工程学院团总支!C43</f>
        <v>0.884615384615385</v>
      </c>
      <c r="E24" s="6" t="n">
        <f aca="false">[4]土木工程学院团总支!B43/[4]土木工程学院团总支!C43</f>
        <v>0.92</v>
      </c>
      <c r="F24" s="6" t="n">
        <f aca="false">[5]土木工程学院团总支!B43/[5]土木工程学院团总支!C43</f>
        <v>0.769230769230769</v>
      </c>
      <c r="G24" s="7" t="n">
        <v>0.86</v>
      </c>
      <c r="H24" s="8" t="n">
        <v>15</v>
      </c>
    </row>
    <row r="25" customFormat="false" ht="15.6" hidden="false" customHeight="false" outlineLevel="0" collapsed="false">
      <c r="A25" s="5" t="s">
        <v>30</v>
      </c>
      <c r="B25" s="6" t="n">
        <f aca="false">[1]土木工程学院团总支!B44/[1]土木工程学院团总支!C44</f>
        <v>0.92</v>
      </c>
      <c r="C25" s="6" t="n">
        <f aca="false">[2]土木工程学院团总支!B44/[2]土木工程学院团总支!C44</f>
        <v>1</v>
      </c>
      <c r="D25" s="6" t="n">
        <f aca="false">[3]土木工程学院团总支!B44/[3]土木工程学院团总支!C44</f>
        <v>1</v>
      </c>
      <c r="E25" s="6" t="n">
        <v>1</v>
      </c>
      <c r="F25" s="6" t="n">
        <f aca="false">[5]土木工程学院团总支!B44/[5]土木工程学院团总支!C44</f>
        <v>0.884615384615385</v>
      </c>
      <c r="G25" s="7" t="n">
        <v>0.9609</v>
      </c>
      <c r="H25" s="8" t="n">
        <v>18</v>
      </c>
    </row>
    <row r="26" customFormat="false" ht="15.6" hidden="false" customHeight="false" outlineLevel="0" collapsed="false">
      <c r="A26" s="5" t="s">
        <v>31</v>
      </c>
      <c r="B26" s="6" t="n">
        <v>1</v>
      </c>
      <c r="C26" s="6" t="n">
        <f aca="false">[2]土木工程学院团总支!B45/[2]土木工程学院团总支!C45</f>
        <v>0.91304347826087</v>
      </c>
      <c r="D26" s="6" t="n">
        <f aca="false">[3]土木工程学院团总支!B45/[3]土木工程学院团总支!C45</f>
        <v>0.91304347826087</v>
      </c>
      <c r="E26" s="6" t="n">
        <f aca="false">[4]土木工程学院团总支!B45/[4]土木工程学院团总支!C45</f>
        <v>0.954545454545455</v>
      </c>
      <c r="F26" s="6" t="n">
        <f aca="false">[5]土木工程学院团总支!B45/[5]土木工程学院团总支!C45</f>
        <v>0.869565217391304</v>
      </c>
      <c r="G26" s="7" t="n">
        <v>0.93</v>
      </c>
      <c r="H26" s="8" t="n">
        <v>16</v>
      </c>
    </row>
    <row r="27" customFormat="false" ht="15.6" hidden="false" customHeight="false" outlineLevel="0" collapsed="false">
      <c r="A27" s="5" t="s">
        <v>32</v>
      </c>
      <c r="B27" s="6" t="n">
        <f aca="false">[1]土木工程学院团总支!B46/[1]土木工程学院团总支!C46</f>
        <v>1</v>
      </c>
      <c r="C27" s="6" t="n">
        <f aca="false">[2]土木工程学院团总支!B46/[2]土木工程学院团总支!C46</f>
        <v>0.96</v>
      </c>
      <c r="D27" s="6" t="n">
        <f aca="false">[3]土木工程学院团总支!B46/[3]土木工程学院团总支!C46</f>
        <v>0.8</v>
      </c>
      <c r="E27" s="6" t="n">
        <f aca="false">[4]土木工程学院团总支!B46/[4]土木工程学院团总支!C46</f>
        <v>0.958333333333333</v>
      </c>
      <c r="F27" s="6" t="n">
        <f aca="false">[5]土木工程学院团总支!B46/[5]土木工程学院团总支!C46</f>
        <v>0.88</v>
      </c>
      <c r="G27" s="7" t="n">
        <v>0.9196</v>
      </c>
      <c r="H27" s="8" t="n">
        <v>16</v>
      </c>
    </row>
    <row r="28" customFormat="false" ht="15.6" hidden="false" customHeight="false" outlineLevel="0" collapsed="false">
      <c r="A28" s="5" t="s">
        <v>33</v>
      </c>
      <c r="B28" s="6" t="n">
        <f aca="false">[1]土木工程学院团总支!B47/[1]土木工程学院团总支!C47</f>
        <v>1</v>
      </c>
      <c r="C28" s="6" t="n">
        <f aca="false">[2]土木工程学院团总支!B47/[2]土木工程学院团总支!C47</f>
        <v>0.896551724137931</v>
      </c>
      <c r="D28" s="6" t="n">
        <f aca="false">[3]土木工程学院团总支!B47/[3]土木工程学院团总支!C47</f>
        <v>0.896551724137931</v>
      </c>
      <c r="E28" s="6" t="n">
        <f aca="false">[4]土木工程学院团总支!B47/[4]土木工程学院团总支!C47</f>
        <v>1</v>
      </c>
      <c r="F28" s="6" t="n">
        <f aca="false">[5]土木工程学院团总支!B47/[5]土木工程学院团总支!C47</f>
        <v>0.862068965517241</v>
      </c>
      <c r="G28" s="7" t="n">
        <v>0.931</v>
      </c>
      <c r="H28" s="8" t="n">
        <v>17</v>
      </c>
    </row>
    <row r="29" customFormat="false" ht="15.6" hidden="false" customHeight="false" outlineLevel="0" collapsed="false">
      <c r="A29" s="5" t="s">
        <v>34</v>
      </c>
      <c r="B29" s="6" t="n">
        <f aca="false">[1]土木工程学院团总支!B48/[1]土木工程学院团总支!C48</f>
        <v>0.8125</v>
      </c>
      <c r="C29" s="6" t="n">
        <v>1</v>
      </c>
      <c r="D29" s="6" t="n">
        <f aca="false">[3]土木工程学院团总支!B48/[3]土木工程学院团总支!C48</f>
        <v>0.838709677419355</v>
      </c>
      <c r="E29" s="6" t="n">
        <f aca="false">[4]土木工程学院团总支!B48/[4]土木工程学院团总支!C48</f>
        <v>0.9375</v>
      </c>
      <c r="F29" s="6" t="n">
        <f aca="false">[5]土木工程学院团总支!B48/[5]土木工程学院团总支!C48</f>
        <v>1</v>
      </c>
      <c r="G29" s="7" t="n">
        <v>0.9177</v>
      </c>
      <c r="H29" s="8" t="n">
        <v>16</v>
      </c>
    </row>
    <row r="30" customFormat="false" ht="15.6" hidden="false" customHeight="false" outlineLevel="0" collapsed="false">
      <c r="A30" s="5" t="s">
        <v>35</v>
      </c>
      <c r="B30" s="6" t="n">
        <f aca="false">[1]土木工程学院团总支!B49/[1]土木工程学院团总支!C49</f>
        <v>0.96875</v>
      </c>
      <c r="C30" s="6" t="n">
        <v>1</v>
      </c>
      <c r="D30" s="6" t="n">
        <f aca="false">[3]土木工程学院团总支!B49/[3]土木工程学院团总支!C49</f>
        <v>0.96875</v>
      </c>
      <c r="E30" s="6" t="n">
        <f aca="false">[4]土木工程学院团总支!B49/[4]土木工程学院团总支!C49</f>
        <v>0.90625</v>
      </c>
      <c r="F30" s="6" t="n">
        <f aca="false">[5]土木工程学院团总支!B49/[5]土木工程学院团总支!C49</f>
        <v>0.96875</v>
      </c>
      <c r="G30" s="7" t="n">
        <v>0.9625</v>
      </c>
      <c r="H30" s="8" t="n">
        <v>18</v>
      </c>
    </row>
    <row r="31" customFormat="false" ht="15.6" hidden="false" customHeight="false" outlineLevel="0" collapsed="false">
      <c r="A31" s="5" t="s">
        <v>36</v>
      </c>
      <c r="B31" s="6" t="n">
        <f aca="false">[1]土木工程学院团总支!B50/[1]土木工程学院团总支!C50</f>
        <v>0.96875</v>
      </c>
      <c r="C31" s="6" t="n">
        <f aca="false">[2]土木工程学院团总支!B50/[2]土木工程学院团总支!C50</f>
        <v>1</v>
      </c>
      <c r="D31" s="6" t="n">
        <f aca="false">[3]土木工程学院团总支!B50/[3]土木工程学院团总支!C50</f>
        <v>0.96875</v>
      </c>
      <c r="E31" s="6" t="n">
        <f aca="false">[4]土木工程学院团总支!B50/[4]土木工程学院团总支!C50</f>
        <v>0.96875</v>
      </c>
      <c r="F31" s="6" t="n">
        <f aca="false">[5]土木工程学院团总支!B50/[5]土木工程学院团总支!C50</f>
        <v>1</v>
      </c>
      <c r="G31" s="7" t="n">
        <v>0.9812</v>
      </c>
      <c r="H31" s="8" t="n">
        <v>19</v>
      </c>
    </row>
    <row r="32" customFormat="false" ht="15.6" hidden="false" customHeight="false" outlineLevel="0" collapsed="false">
      <c r="A32" s="5" t="s">
        <v>37</v>
      </c>
      <c r="B32" s="6" t="n">
        <f aca="false">[1]土木工程学院团总支!B51/[1]土木工程学院团总支!C51</f>
        <v>0.972222222222222</v>
      </c>
      <c r="C32" s="6" t="n">
        <f aca="false">[2]土木工程学院团总支!B51/[2]土木工程学院团总支!C51</f>
        <v>0.972222222222222</v>
      </c>
      <c r="D32" s="6" t="n">
        <f aca="false">[3]土木工程学院团总支!B51/[3]土木工程学院团总支!C51</f>
        <v>1</v>
      </c>
      <c r="E32" s="6" t="n">
        <f aca="false">[4]土木工程学院团总支!B51/[4]土木工程学院团总支!C51</f>
        <v>1</v>
      </c>
      <c r="F32" s="6" t="n">
        <f aca="false">[5]土木工程学院团总支!B51/[5]土木工程学院团总支!C51</f>
        <v>0.916666666666667</v>
      </c>
      <c r="G32" s="7" t="n">
        <v>0.9722</v>
      </c>
      <c r="H32" s="8" t="n">
        <v>18</v>
      </c>
    </row>
    <row r="33" customFormat="false" ht="15.6" hidden="false" customHeight="false" outlineLevel="0" collapsed="false">
      <c r="A33" s="5" t="s">
        <v>38</v>
      </c>
      <c r="B33" s="6" t="n">
        <f aca="false">[1]土木工程学院团总支!B52/[1]土木工程学院团总支!C52</f>
        <v>1</v>
      </c>
      <c r="C33" s="6" t="n">
        <v>1</v>
      </c>
      <c r="D33" s="6" t="n">
        <f aca="false">[3]土木工程学院团总支!B52/[3]土木工程学院团总支!C52</f>
        <v>1</v>
      </c>
      <c r="E33" s="6" t="n">
        <f aca="false">[4]土木工程学院团总支!B52/[4]土木工程学院团总支!C52</f>
        <v>1</v>
      </c>
      <c r="F33" s="6" t="n">
        <f aca="false">[5]土木工程学院团总支!B52/[5]土木工程学院团总支!C52</f>
        <v>1</v>
      </c>
      <c r="G33" s="7" t="n">
        <v>1</v>
      </c>
      <c r="H33" s="8" t="n">
        <v>20</v>
      </c>
    </row>
    <row r="34" customFormat="false" ht="15.6" hidden="false" customHeight="false" outlineLevel="0" collapsed="false">
      <c r="A34" s="5" t="s">
        <v>39</v>
      </c>
      <c r="B34" s="6" t="n">
        <f aca="false">[1]土木工程学院团总支!B53/[1]土木工程学院团总支!C53</f>
        <v>1</v>
      </c>
      <c r="C34" s="6" t="n">
        <f aca="false">[2]土木工程学院团总支!B53/[2]土木工程学院团总支!C53</f>
        <v>0.928571428571429</v>
      </c>
      <c r="D34" s="6" t="n">
        <f aca="false">[3]土木工程学院团总支!B53/[3]土木工程学院团总支!C53</f>
        <v>1</v>
      </c>
      <c r="E34" s="6" t="n">
        <f aca="false">[4]土木工程学院团总支!B53/[4]土木工程学院团总支!C53</f>
        <v>1</v>
      </c>
      <c r="F34" s="6" t="n">
        <f aca="false">[5]土木工程学院团总支!B53/[5]土木工程学院团总支!C53</f>
        <v>1</v>
      </c>
      <c r="G34" s="7" t="n">
        <v>0.9871</v>
      </c>
      <c r="H34" s="8" t="n">
        <v>19</v>
      </c>
    </row>
    <row r="35" customFormat="false" ht="15.6" hidden="false" customHeight="false" outlineLevel="0" collapsed="false">
      <c r="A35" s="5" t="s">
        <v>40</v>
      </c>
      <c r="B35" s="6" t="n">
        <f aca="false">[1]土木工程学院团总支!B54/[1]土木工程学院团总支!C54</f>
        <v>0.921052631578947</v>
      </c>
      <c r="C35" s="6" t="n">
        <v>1</v>
      </c>
      <c r="D35" s="6" t="n">
        <f aca="false">[3]土木工程学院团总支!B54/[3]土木工程学院团总支!C54</f>
        <v>0.947368421052632</v>
      </c>
      <c r="E35" s="6" t="n">
        <v>1</v>
      </c>
      <c r="F35" s="6" t="n">
        <f aca="false">[5]土木工程学院团总支!B54/[5]土木工程学院团总支!C54</f>
        <v>0.973684210526316</v>
      </c>
      <c r="G35" s="7" t="n">
        <v>0.9684</v>
      </c>
      <c r="H35" s="8" t="n">
        <v>20</v>
      </c>
    </row>
    <row r="36" customFormat="false" ht="15.6" hidden="false" customHeight="false" outlineLevel="0" collapsed="false">
      <c r="A36" s="5" t="s">
        <v>41</v>
      </c>
      <c r="B36" s="6" t="n">
        <v>1</v>
      </c>
      <c r="C36" s="6" t="n">
        <v>1</v>
      </c>
      <c r="D36" s="6" t="n">
        <v>1</v>
      </c>
      <c r="E36" s="6" t="n">
        <v>1</v>
      </c>
      <c r="F36" s="6" t="n">
        <f aca="false">[5]土木工程学院团总支!B55/[5]土木工程学院团总支!C55</f>
        <v>0.921052631578947</v>
      </c>
      <c r="G36" s="7" t="n">
        <v>0.9842</v>
      </c>
      <c r="H36" s="8" t="n">
        <v>20</v>
      </c>
    </row>
    <row r="37" customFormat="false" ht="15.6" hidden="false" customHeight="false" outlineLevel="0" collapsed="false">
      <c r="A37" s="5" t="s">
        <v>42</v>
      </c>
      <c r="B37" s="6" t="n">
        <f aca="false">[1]土木工程学院团总支!B56/[1]土木工程学院团总支!C56</f>
        <v>0.944444444444444</v>
      </c>
      <c r="C37" s="6" t="n">
        <v>1</v>
      </c>
      <c r="D37" s="6" t="n">
        <v>1</v>
      </c>
      <c r="E37" s="6" t="n">
        <f aca="false">[4]土木工程学院团总支!B56/[4]土木工程学院团总支!C56</f>
        <v>0.972222222222222</v>
      </c>
      <c r="F37" s="6" t="n">
        <v>1</v>
      </c>
      <c r="G37" s="7" t="n">
        <v>0.9842</v>
      </c>
      <c r="H37" s="8" t="n">
        <v>20</v>
      </c>
    </row>
    <row r="38" customFormat="false" ht="15.6" hidden="false" customHeight="false" outlineLevel="0" collapsed="false">
      <c r="A38" s="5" t="s">
        <v>43</v>
      </c>
      <c r="B38" s="6" t="n">
        <f aca="false">[1]土木工程学院团总支!B57/[1]土木工程学院团总支!C57</f>
        <v>0.944444444444444</v>
      </c>
      <c r="C38" s="6" t="n">
        <f aca="false">[2]土木工程学院团总支!B57/[2]土木工程学院团总支!C57</f>
        <v>1</v>
      </c>
      <c r="D38" s="6" t="n">
        <f aca="false">[3]土木工程学院团总支!B57/[3]土木工程学院团总支!C57</f>
        <v>0.972222222222222</v>
      </c>
      <c r="E38" s="6" t="n">
        <f aca="false">[4]土木工程学院团总支!B57/[4]土木工程学院团总支!C57</f>
        <v>0.972222222222222</v>
      </c>
      <c r="F38" s="6" t="n">
        <f aca="false">[5]土木工程学院团总支!B57/[5]土木工程学院团总支!C57</f>
        <v>1</v>
      </c>
      <c r="G38" s="7" t="n">
        <v>0.9777</v>
      </c>
      <c r="H38" s="8" t="n">
        <v>20</v>
      </c>
    </row>
    <row r="39" customFormat="false" ht="15.6" hidden="false" customHeight="false" outlineLevel="0" collapsed="false">
      <c r="A39" s="5" t="s">
        <v>44</v>
      </c>
      <c r="B39" s="6" t="n">
        <v>1</v>
      </c>
      <c r="C39" s="6" t="n">
        <f aca="false">[2]土木工程学院团总支!B58/[2]土木工程学院团总支!C58</f>
        <v>0.933333333333333</v>
      </c>
      <c r="D39" s="6" t="n">
        <f aca="false">[3]土木工程学院团总支!B58/[3]土木工程学院团总支!C58</f>
        <v>0.933333333333333</v>
      </c>
      <c r="E39" s="6" t="n">
        <f aca="false">[4]土木工程学院团总支!B58/[4]土木工程学院团总支!C58</f>
        <v>1</v>
      </c>
      <c r="F39" s="6" t="n">
        <v>1</v>
      </c>
      <c r="G39" s="7" t="n">
        <v>0.9733</v>
      </c>
      <c r="H39" s="8" t="n">
        <v>20</v>
      </c>
    </row>
    <row r="40" customFormat="false" ht="15.6" hidden="false" customHeight="false" outlineLevel="0" collapsed="false">
      <c r="A40" s="9" t="s">
        <v>45</v>
      </c>
      <c r="B40" s="6" t="n">
        <v>0.9449</v>
      </c>
      <c r="C40" s="10" t="n">
        <v>0.9533</v>
      </c>
      <c r="D40" s="6" t="n">
        <v>0.9414</v>
      </c>
      <c r="E40" s="6" t="n">
        <v>0.9672</v>
      </c>
      <c r="F40" s="6" t="n">
        <v>0.9351</v>
      </c>
      <c r="G40" s="7" t="n">
        <v>0.9484</v>
      </c>
      <c r="H40" s="8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5:36:30Z</dcterms:created>
  <dc:creator>周皓</dc:creator>
  <dc:description/>
  <dc:language>en-US</dc:language>
  <cp:lastModifiedBy>WPS_1603704500</cp:lastModifiedBy>
  <dcterms:modified xsi:type="dcterms:W3CDTF">2020-12-02T1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