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4)" sheetId="1" state="visible" r:id="rId2"/>
  </sheets>
  <definedNames>
    <definedName function="false" hidden="false" localSheetId="0" name="Print_Area" vbProcedure="false">'Sheet1 (4)'!$A$1:$GZ$22</definedName>
    <definedName function="false" hidden="false" localSheetId="0" name="Print_Titles" vbProcedure="false">'Sheet1 (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t xml:space="preserve">土木工程学院奖学金评定成绩表计算</t>
  </si>
  <si>
    <t xml:space="preserve">班级： </t>
  </si>
  <si>
    <r>
      <rPr>
        <sz val="12"/>
        <rFont val="Noto Sans"/>
        <family val="2"/>
      </rPr>
      <t xml:space="preserve"> 学年                  第    </t>
    </r>
    <r>
      <rPr>
        <sz val="12"/>
        <rFont val="宋体"/>
        <family val="0"/>
        <charset val="134"/>
      </rPr>
      <t xml:space="preserve">1,2  </t>
    </r>
    <r>
      <rPr>
        <sz val="12"/>
        <rFont val="Noto Sans"/>
        <family val="2"/>
      </rPr>
      <t xml:space="preserve">学期</t>
    </r>
  </si>
  <si>
    <t xml:space="preserve"> 年        月        日</t>
  </si>
  <si>
    <t xml:space="preserve">各科成绩</t>
  </si>
  <si>
    <t xml:space="preserve">考试课各科成绩</t>
  </si>
  <si>
    <t xml:space="preserve">学习成绩</t>
  </si>
  <si>
    <t xml:space="preserve">名次</t>
  </si>
  <si>
    <t xml:space="preserve">综合素质加分</t>
  </si>
  <si>
    <t xml:space="preserve">总成绩</t>
  </si>
  <si>
    <t xml:space="preserve">总名次</t>
  </si>
  <si>
    <t xml:space="preserve">序号</t>
  </si>
  <si>
    <t xml:space="preserve">姓名</t>
  </si>
  <si>
    <t xml:space="preserve">房屋建筑学</t>
  </si>
  <si>
    <t xml:space="preserve">英语</t>
  </si>
  <si>
    <t xml:space="preserve">高等数学</t>
  </si>
  <si>
    <t xml:space="preserve">文献检索</t>
  </si>
  <si>
    <t xml:space="preserve">房屋建筑学课程设计</t>
  </si>
  <si>
    <t xml:space="preserve">土木工程材料</t>
  </si>
  <si>
    <t xml:space="preserve">工程技术管理学</t>
  </si>
  <si>
    <t xml:space="preserve">建筑制图</t>
  </si>
  <si>
    <t xml:space="preserve">经济学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CAD</t>
    </r>
  </si>
  <si>
    <t xml:space="preserve">经济应用文写作</t>
  </si>
  <si>
    <t xml:space="preserve">房地产开发与经营</t>
  </si>
  <si>
    <t xml:space="preserve">学籍教育</t>
  </si>
  <si>
    <t xml:space="preserve">大学物理</t>
  </si>
  <si>
    <t xml:space="preserve">工程结构</t>
  </si>
  <si>
    <t xml:space="preserve">毛中特</t>
  </si>
  <si>
    <t xml:space="preserve">建设法规</t>
  </si>
  <si>
    <t xml:space="preserve">资产评估</t>
  </si>
  <si>
    <t xml:space="preserve">施工技术与组织</t>
  </si>
  <si>
    <t xml:space="preserve">就业指导</t>
  </si>
  <si>
    <t xml:space="preserve">线性代数</t>
  </si>
  <si>
    <t xml:space="preserve">组织行为学</t>
  </si>
  <si>
    <t xml:space="preserve">概率与统计</t>
  </si>
  <si>
    <t xml:space="preserve">工程经济学课程设计</t>
  </si>
  <si>
    <t xml:space="preserve">经济法</t>
  </si>
  <si>
    <t xml:space="preserve">工程经济学</t>
  </si>
  <si>
    <t xml:space="preserve">工程力学</t>
  </si>
  <si>
    <t xml:space="preserve">工程项目招投标管理</t>
  </si>
  <si>
    <t xml:space="preserve">运筹学</t>
  </si>
  <si>
    <t xml:space="preserve">学年论文</t>
  </si>
  <si>
    <t xml:space="preserve">工程承包理论与实务</t>
  </si>
  <si>
    <r>
      <rPr>
        <sz val="10"/>
        <rFont val="Noto Sans"/>
        <family val="2"/>
      </rPr>
      <t xml:space="preserve">工程估价</t>
    </r>
    <r>
      <rPr>
        <sz val="10"/>
        <rFont val="宋体"/>
        <family val="0"/>
        <charset val="134"/>
      </rPr>
      <t xml:space="preserve">2</t>
    </r>
  </si>
  <si>
    <t xml:space="preserve">运筹学课程设计</t>
  </si>
  <si>
    <t xml:space="preserve">施工组织课程设计</t>
  </si>
  <si>
    <t xml:space="preserve">课程学分</t>
  </si>
  <si>
    <t xml:space="preserve">张三</t>
  </si>
  <si>
    <t xml:space="preserve">80</t>
  </si>
  <si>
    <t xml:space="preserve">60</t>
  </si>
  <si>
    <t xml:space="preserve">70</t>
  </si>
  <si>
    <t xml:space="preserve">90</t>
  </si>
  <si>
    <t xml:space="preserve">李四</t>
  </si>
  <si>
    <t xml:space="preserve">王二</t>
  </si>
  <si>
    <t xml:space="preserve">刘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0.00_ "/>
    <numFmt numFmtId="167" formatCode="0.000_ 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Times New Roman"/>
      <family val="1"/>
    </font>
    <font>
      <sz val="10"/>
      <name val="Arial"/>
      <family val="2"/>
    </font>
    <font>
      <sz val="10"/>
      <color rgb="FF333333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5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10" fillId="4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12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4" borderId="5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10" fillId="4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10" fillId="3" borderId="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0" fillId="4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3" fillId="4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4" fillId="0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X6" activePane="bottomRight" state="frozen"/>
      <selection pane="topLeft" activeCell="A1" activeCellId="0" sqref="A1"/>
      <selection pane="topRight" activeCell="X1" activeCellId="0" sqref="X1"/>
      <selection pane="bottomLeft" activeCell="A6" activeCellId="0" sqref="A6"/>
      <selection pane="bottomRight" activeCell="HA17" activeCellId="0" sqref="H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87"/>
    <col collapsed="false" customWidth="true" hidden="false" outlineLevel="0" max="9" min="3" style="2" width="2.87"/>
    <col collapsed="false" customWidth="true" hidden="false" outlineLevel="0" max="32" min="10" style="2" width="2.62"/>
    <col collapsed="false" customWidth="true" hidden="false" outlineLevel="0" max="67" min="33" style="3" width="2.62"/>
    <col collapsed="false" customWidth="true" hidden="true" outlineLevel="0" max="132" min="68" style="4" width="3.99"/>
    <col collapsed="false" customWidth="true" hidden="true" outlineLevel="0" max="197" min="133" style="1" width="3.99"/>
    <col collapsed="false" customWidth="true" hidden="false" outlineLevel="0" max="198" min="198" style="5" width="5.87"/>
    <col collapsed="false" customWidth="true" hidden="true" outlineLevel="0" max="199" min="199" style="6" width="6.12"/>
    <col collapsed="false" customWidth="true" hidden="true" outlineLevel="0" max="200" min="200" style="7" width="6.75"/>
    <col collapsed="false" customWidth="true" hidden="true" outlineLevel="0" max="201" min="201" style="8" width="5.5"/>
    <col collapsed="false" customWidth="true" hidden="false" outlineLevel="0" max="202" min="202" style="2" width="3.36"/>
    <col collapsed="false" customWidth="true" hidden="false" outlineLevel="0" max="203" min="203" style="9" width="6.87"/>
    <col collapsed="false" customWidth="true" hidden="false" outlineLevel="0" max="204" min="204" style="10" width="6.62"/>
    <col collapsed="false" customWidth="true" hidden="true" outlineLevel="0" max="206" min="205" style="10" width="6.87"/>
    <col collapsed="false" customWidth="true" hidden="true" outlineLevel="0" max="207" min="207" style="2" width="5.11"/>
    <col collapsed="false" customWidth="true" hidden="false" outlineLevel="0" max="208" min="208" style="8" width="3.75"/>
    <col collapsed="false" customWidth="false" hidden="false" outlineLevel="0" max="257" min="209" style="1" width="8.99"/>
  </cols>
  <sheetData>
    <row r="1" customFormat="false" ht="33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</row>
    <row r="2" customFormat="false" ht="15" hidden="false" customHeight="true" outlineLevel="0" collapsed="false">
      <c r="A2" s="12" t="s">
        <v>1</v>
      </c>
      <c r="B2" s="12"/>
      <c r="C2" s="12"/>
      <c r="D2" s="12"/>
      <c r="E2" s="12"/>
      <c r="F2" s="12"/>
      <c r="G2" s="13" t="s">
        <v>2</v>
      </c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4"/>
      <c r="AE2" s="14"/>
      <c r="AF2" s="14"/>
      <c r="AG2" s="15" t="s">
        <v>3</v>
      </c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</row>
    <row r="3" s="27" customFormat="true" ht="14.25" hidden="false" customHeight="true" outlineLevel="0" collapsed="false">
      <c r="A3" s="16"/>
      <c r="B3" s="16"/>
      <c r="C3" s="17" t="s">
        <v>4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8" t="s">
        <v>5</v>
      </c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7" t="s">
        <v>5</v>
      </c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20" t="s">
        <v>6</v>
      </c>
      <c r="GQ3" s="21" t="s">
        <v>6</v>
      </c>
      <c r="GR3" s="22"/>
      <c r="GS3" s="23"/>
      <c r="GT3" s="24" t="s">
        <v>7</v>
      </c>
      <c r="GU3" s="25" t="s">
        <v>8</v>
      </c>
      <c r="GV3" s="20" t="s">
        <v>9</v>
      </c>
      <c r="GW3" s="22"/>
      <c r="GX3" s="22"/>
      <c r="GY3" s="23"/>
      <c r="GZ3" s="26" t="s">
        <v>10</v>
      </c>
    </row>
    <row r="4" s="27" customFormat="true" ht="100.5" hidden="false" customHeight="true" outlineLevel="0" collapsed="false">
      <c r="A4" s="28" t="s">
        <v>11</v>
      </c>
      <c r="B4" s="28" t="s">
        <v>12</v>
      </c>
      <c r="C4" s="29" t="s">
        <v>13</v>
      </c>
      <c r="D4" s="29" t="s">
        <v>14</v>
      </c>
      <c r="E4" s="29" t="s">
        <v>15</v>
      </c>
      <c r="F4" s="29" t="s">
        <v>16</v>
      </c>
      <c r="G4" s="29" t="s">
        <v>17</v>
      </c>
      <c r="H4" s="29" t="s">
        <v>18</v>
      </c>
      <c r="I4" s="29" t="s">
        <v>19</v>
      </c>
      <c r="J4" s="29" t="s">
        <v>20</v>
      </c>
      <c r="K4" s="29" t="s">
        <v>21</v>
      </c>
      <c r="L4" s="29" t="s">
        <v>22</v>
      </c>
      <c r="M4" s="29" t="s">
        <v>23</v>
      </c>
      <c r="N4" s="29" t="s">
        <v>24</v>
      </c>
      <c r="O4" s="29" t="s">
        <v>25</v>
      </c>
      <c r="P4" s="29" t="s">
        <v>26</v>
      </c>
      <c r="Q4" s="29" t="s">
        <v>27</v>
      </c>
      <c r="R4" s="29" t="s">
        <v>28</v>
      </c>
      <c r="S4" s="29" t="s">
        <v>29</v>
      </c>
      <c r="T4" s="29" t="s">
        <v>30</v>
      </c>
      <c r="U4" s="29" t="s">
        <v>31</v>
      </c>
      <c r="V4" s="29" t="s">
        <v>32</v>
      </c>
      <c r="W4" s="29" t="s">
        <v>33</v>
      </c>
      <c r="X4" s="29" t="s">
        <v>34</v>
      </c>
      <c r="Y4" s="29" t="s">
        <v>35</v>
      </c>
      <c r="Z4" s="29" t="s">
        <v>36</v>
      </c>
      <c r="AA4" s="29" t="s">
        <v>37</v>
      </c>
      <c r="AB4" s="29" t="s">
        <v>38</v>
      </c>
      <c r="AC4" s="29" t="s">
        <v>39</v>
      </c>
      <c r="AD4" s="29" t="s">
        <v>40</v>
      </c>
      <c r="AE4" s="29" t="s">
        <v>41</v>
      </c>
      <c r="AF4" s="29" t="s">
        <v>42</v>
      </c>
      <c r="AG4" s="29" t="s">
        <v>43</v>
      </c>
      <c r="AH4" s="29" t="s">
        <v>44</v>
      </c>
      <c r="AI4" s="29" t="s">
        <v>45</v>
      </c>
      <c r="AJ4" s="29" t="s">
        <v>46</v>
      </c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30"/>
      <c r="BP4" s="31" t="n">
        <v>1</v>
      </c>
      <c r="BQ4" s="31" t="n">
        <v>2</v>
      </c>
      <c r="BR4" s="31" t="n">
        <v>3</v>
      </c>
      <c r="BS4" s="31" t="n">
        <v>4</v>
      </c>
      <c r="BT4" s="31" t="n">
        <v>5</v>
      </c>
      <c r="BU4" s="31" t="n">
        <v>6</v>
      </c>
      <c r="BV4" s="31" t="n">
        <v>7</v>
      </c>
      <c r="BW4" s="31" t="n">
        <v>8</v>
      </c>
      <c r="BX4" s="31" t="n">
        <v>9</v>
      </c>
      <c r="BY4" s="31" t="n">
        <v>10</v>
      </c>
      <c r="BZ4" s="31" t="n">
        <v>11</v>
      </c>
      <c r="CA4" s="31" t="n">
        <v>12</v>
      </c>
      <c r="CB4" s="31" t="n">
        <v>13</v>
      </c>
      <c r="CC4" s="31" t="n">
        <v>14</v>
      </c>
      <c r="CD4" s="31" t="n">
        <v>15</v>
      </c>
      <c r="CE4" s="31" t="n">
        <v>16</v>
      </c>
      <c r="CF4" s="31" t="n">
        <v>17</v>
      </c>
      <c r="CG4" s="31" t="n">
        <v>18</v>
      </c>
      <c r="CH4" s="31" t="n">
        <v>19</v>
      </c>
      <c r="CI4" s="31" t="n">
        <v>20</v>
      </c>
      <c r="CJ4" s="31" t="n">
        <v>21</v>
      </c>
      <c r="CK4" s="31" t="n">
        <v>22</v>
      </c>
      <c r="CL4" s="31" t="n">
        <v>23</v>
      </c>
      <c r="CM4" s="31" t="n">
        <v>24</v>
      </c>
      <c r="CN4" s="31" t="n">
        <v>25</v>
      </c>
      <c r="CO4" s="31" t="n">
        <v>26</v>
      </c>
      <c r="CP4" s="31" t="n">
        <v>27</v>
      </c>
      <c r="CQ4" s="31" t="n">
        <v>28</v>
      </c>
      <c r="CR4" s="31" t="n">
        <v>29</v>
      </c>
      <c r="CS4" s="31" t="n">
        <v>30</v>
      </c>
      <c r="CT4" s="31" t="n">
        <v>31</v>
      </c>
      <c r="CU4" s="31" t="n">
        <v>32</v>
      </c>
      <c r="CV4" s="31" t="n">
        <v>33</v>
      </c>
      <c r="CW4" s="31" t="n">
        <v>34</v>
      </c>
      <c r="CX4" s="31" t="n">
        <v>35</v>
      </c>
      <c r="CY4" s="31" t="n">
        <v>36</v>
      </c>
      <c r="CZ4" s="31" t="n">
        <v>37</v>
      </c>
      <c r="DA4" s="31" t="n">
        <v>38</v>
      </c>
      <c r="DB4" s="31" t="n">
        <v>39</v>
      </c>
      <c r="DC4" s="31" t="n">
        <v>40</v>
      </c>
      <c r="DD4" s="31" t="n">
        <v>41</v>
      </c>
      <c r="DE4" s="31" t="n">
        <v>42</v>
      </c>
      <c r="DF4" s="31" t="n">
        <v>43</v>
      </c>
      <c r="DG4" s="31" t="n">
        <v>44</v>
      </c>
      <c r="DH4" s="31" t="n">
        <v>45</v>
      </c>
      <c r="DI4" s="31" t="n">
        <v>46</v>
      </c>
      <c r="DJ4" s="31" t="n">
        <v>47</v>
      </c>
      <c r="DK4" s="31" t="n">
        <v>48</v>
      </c>
      <c r="DL4" s="31" t="n">
        <v>49</v>
      </c>
      <c r="DM4" s="31" t="n">
        <v>50</v>
      </c>
      <c r="DN4" s="31" t="n">
        <v>51</v>
      </c>
      <c r="DO4" s="31" t="n">
        <v>52</v>
      </c>
      <c r="DP4" s="31" t="n">
        <v>53</v>
      </c>
      <c r="DQ4" s="31" t="n">
        <v>54</v>
      </c>
      <c r="DR4" s="31" t="n">
        <v>55</v>
      </c>
      <c r="DS4" s="31" t="n">
        <v>56</v>
      </c>
      <c r="DT4" s="31" t="n">
        <v>57</v>
      </c>
      <c r="DU4" s="31" t="n">
        <v>58</v>
      </c>
      <c r="DV4" s="31" t="n">
        <v>59</v>
      </c>
      <c r="DW4" s="31" t="n">
        <v>60</v>
      </c>
      <c r="DX4" s="31" t="n">
        <v>61</v>
      </c>
      <c r="DY4" s="31" t="n">
        <v>62</v>
      </c>
      <c r="DZ4" s="31" t="n">
        <v>63</v>
      </c>
      <c r="EA4" s="31" t="n">
        <v>64</v>
      </c>
      <c r="EB4" s="31" t="n">
        <v>65</v>
      </c>
      <c r="EC4" s="32" t="n">
        <v>1</v>
      </c>
      <c r="ED4" s="32" t="n">
        <v>2</v>
      </c>
      <c r="EE4" s="32" t="n">
        <v>3</v>
      </c>
      <c r="EF4" s="32" t="n">
        <v>4</v>
      </c>
      <c r="EG4" s="32" t="n">
        <v>5</v>
      </c>
      <c r="EH4" s="32" t="n">
        <v>6</v>
      </c>
      <c r="EI4" s="32" t="n">
        <v>7</v>
      </c>
      <c r="EJ4" s="32" t="n">
        <v>8</v>
      </c>
      <c r="EK4" s="32" t="n">
        <v>9</v>
      </c>
      <c r="EL4" s="32" t="n">
        <v>10</v>
      </c>
      <c r="EM4" s="32" t="n">
        <v>11</v>
      </c>
      <c r="EN4" s="32" t="n">
        <v>12</v>
      </c>
      <c r="EO4" s="32" t="n">
        <v>13</v>
      </c>
      <c r="EP4" s="32" t="n">
        <v>14</v>
      </c>
      <c r="EQ4" s="32" t="n">
        <v>15</v>
      </c>
      <c r="ER4" s="32" t="n">
        <v>16</v>
      </c>
      <c r="ES4" s="32" t="n">
        <v>17</v>
      </c>
      <c r="ET4" s="32" t="n">
        <v>18</v>
      </c>
      <c r="EU4" s="32" t="n">
        <v>19</v>
      </c>
      <c r="EV4" s="32" t="n">
        <v>20</v>
      </c>
      <c r="EW4" s="32" t="n">
        <v>21</v>
      </c>
      <c r="EX4" s="32" t="n">
        <v>22</v>
      </c>
      <c r="EY4" s="32" t="n">
        <v>23</v>
      </c>
      <c r="EZ4" s="32" t="n">
        <v>24</v>
      </c>
      <c r="FA4" s="32" t="n">
        <v>25</v>
      </c>
      <c r="FB4" s="32" t="n">
        <v>26</v>
      </c>
      <c r="FC4" s="32" t="n">
        <v>27</v>
      </c>
      <c r="FD4" s="32" t="n">
        <v>28</v>
      </c>
      <c r="FE4" s="32" t="n">
        <v>29</v>
      </c>
      <c r="FF4" s="32" t="n">
        <v>30</v>
      </c>
      <c r="FG4" s="32" t="n">
        <v>31</v>
      </c>
      <c r="FH4" s="32" t="n">
        <v>32</v>
      </c>
      <c r="FI4" s="32" t="n">
        <v>33</v>
      </c>
      <c r="FJ4" s="32" t="n">
        <v>34</v>
      </c>
      <c r="FK4" s="32" t="n">
        <v>35</v>
      </c>
      <c r="FL4" s="32" t="n">
        <v>36</v>
      </c>
      <c r="FM4" s="32" t="n">
        <v>37</v>
      </c>
      <c r="FN4" s="32" t="n">
        <v>38</v>
      </c>
      <c r="FO4" s="32" t="n">
        <v>39</v>
      </c>
      <c r="FP4" s="32" t="n">
        <v>40</v>
      </c>
      <c r="FQ4" s="32" t="n">
        <v>41</v>
      </c>
      <c r="FR4" s="32" t="n">
        <v>42</v>
      </c>
      <c r="FS4" s="32" t="n">
        <v>43</v>
      </c>
      <c r="FT4" s="32" t="n">
        <v>44</v>
      </c>
      <c r="FU4" s="32" t="n">
        <v>45</v>
      </c>
      <c r="FV4" s="32" t="n">
        <v>46</v>
      </c>
      <c r="FW4" s="32" t="n">
        <v>47</v>
      </c>
      <c r="FX4" s="32" t="n">
        <v>48</v>
      </c>
      <c r="FY4" s="32" t="n">
        <v>49</v>
      </c>
      <c r="FZ4" s="32" t="n">
        <v>50</v>
      </c>
      <c r="GA4" s="32" t="n">
        <v>51</v>
      </c>
      <c r="GB4" s="32" t="n">
        <v>52</v>
      </c>
      <c r="GC4" s="32" t="n">
        <v>53</v>
      </c>
      <c r="GD4" s="32" t="n">
        <v>54</v>
      </c>
      <c r="GE4" s="32" t="n">
        <v>55</v>
      </c>
      <c r="GF4" s="32" t="n">
        <v>56</v>
      </c>
      <c r="GG4" s="32" t="n">
        <v>57</v>
      </c>
      <c r="GH4" s="32" t="n">
        <v>58</v>
      </c>
      <c r="GI4" s="32" t="n">
        <v>59</v>
      </c>
      <c r="GJ4" s="32" t="n">
        <v>60</v>
      </c>
      <c r="GK4" s="32" t="n">
        <v>61</v>
      </c>
      <c r="GL4" s="32" t="n">
        <v>62</v>
      </c>
      <c r="GM4" s="32" t="n">
        <v>63</v>
      </c>
      <c r="GN4" s="32" t="n">
        <v>64</v>
      </c>
      <c r="GO4" s="32" t="n">
        <v>65</v>
      </c>
      <c r="GP4" s="20"/>
      <c r="GQ4" s="21"/>
      <c r="GR4" s="22"/>
      <c r="GS4" s="23"/>
      <c r="GT4" s="24"/>
      <c r="GU4" s="25"/>
      <c r="GV4" s="20"/>
      <c r="GW4" s="22"/>
      <c r="GX4" s="22"/>
      <c r="GY4" s="23"/>
      <c r="GZ4" s="26"/>
    </row>
    <row r="5" s="27" customFormat="true" ht="18.75" hidden="false" customHeight="true" outlineLevel="0" collapsed="false">
      <c r="A5" s="33" t="s">
        <v>47</v>
      </c>
      <c r="B5" s="33"/>
      <c r="C5" s="34" t="n">
        <v>3</v>
      </c>
      <c r="D5" s="34" t="n">
        <v>3</v>
      </c>
      <c r="E5" s="34" t="n">
        <v>4</v>
      </c>
      <c r="F5" s="35" t="n">
        <v>1</v>
      </c>
      <c r="G5" s="35" t="n">
        <v>1</v>
      </c>
      <c r="H5" s="35" t="n">
        <v>2</v>
      </c>
      <c r="I5" s="35" t="n">
        <v>3</v>
      </c>
      <c r="J5" s="35" t="n">
        <v>3</v>
      </c>
      <c r="K5" s="35" t="n">
        <v>3</v>
      </c>
      <c r="L5" s="35" t="n">
        <v>2</v>
      </c>
      <c r="M5" s="35" t="n">
        <v>2</v>
      </c>
      <c r="N5" s="35" t="n">
        <v>2</v>
      </c>
      <c r="O5" s="35" t="n">
        <v>1</v>
      </c>
      <c r="P5" s="35" t="n">
        <v>3</v>
      </c>
      <c r="Q5" s="35" t="n">
        <v>3</v>
      </c>
      <c r="R5" s="35" t="n">
        <v>3</v>
      </c>
      <c r="S5" s="35" t="n">
        <v>2</v>
      </c>
      <c r="T5" s="35" t="n">
        <v>2</v>
      </c>
      <c r="U5" s="35" t="n">
        <v>3</v>
      </c>
      <c r="V5" s="35" t="n">
        <v>1</v>
      </c>
      <c r="W5" s="35" t="n">
        <v>2</v>
      </c>
      <c r="X5" s="35" t="n">
        <v>3</v>
      </c>
      <c r="Y5" s="35" t="n">
        <v>3</v>
      </c>
      <c r="Z5" s="35" t="n">
        <v>1</v>
      </c>
      <c r="AA5" s="35" t="n">
        <v>3</v>
      </c>
      <c r="AB5" s="35" t="n">
        <v>3</v>
      </c>
      <c r="AC5" s="35" t="n">
        <v>5</v>
      </c>
      <c r="AD5" s="35" t="n">
        <v>2</v>
      </c>
      <c r="AE5" s="35" t="n">
        <v>3</v>
      </c>
      <c r="AF5" s="35" t="n">
        <v>1</v>
      </c>
      <c r="AG5" s="36" t="n">
        <v>2</v>
      </c>
      <c r="AH5" s="36" t="n">
        <v>2</v>
      </c>
      <c r="AI5" s="36" t="n">
        <v>1</v>
      </c>
      <c r="AJ5" s="37" t="n">
        <v>1</v>
      </c>
      <c r="AK5" s="37" t="n">
        <v>2</v>
      </c>
      <c r="AL5" s="37" t="n">
        <v>1</v>
      </c>
      <c r="AM5" s="37" t="n">
        <v>2</v>
      </c>
      <c r="AN5" s="37" t="n">
        <v>3</v>
      </c>
      <c r="AO5" s="37" t="n">
        <v>5</v>
      </c>
      <c r="AP5" s="37" t="n">
        <v>2</v>
      </c>
      <c r="AQ5" s="37" t="n">
        <v>3</v>
      </c>
      <c r="AR5" s="37" t="n">
        <v>2</v>
      </c>
      <c r="AS5" s="37" t="n">
        <v>4</v>
      </c>
      <c r="AT5" s="37" t="n">
        <v>3</v>
      </c>
      <c r="AU5" s="37" t="n">
        <v>2</v>
      </c>
      <c r="AV5" s="37" t="n">
        <v>1</v>
      </c>
      <c r="AW5" s="37" t="n">
        <v>3</v>
      </c>
      <c r="AX5" s="37" t="n">
        <v>4</v>
      </c>
      <c r="AY5" s="37" t="n">
        <v>3</v>
      </c>
      <c r="AZ5" s="37" t="n">
        <v>2</v>
      </c>
      <c r="BA5" s="37" t="n">
        <v>2</v>
      </c>
      <c r="BB5" s="37" t="n">
        <v>1</v>
      </c>
      <c r="BC5" s="37" t="n">
        <v>3</v>
      </c>
      <c r="BD5" s="37" t="n">
        <v>4</v>
      </c>
      <c r="BE5" s="37" t="n">
        <v>3</v>
      </c>
      <c r="BF5" s="37" t="n">
        <v>2</v>
      </c>
      <c r="BG5" s="37" t="n">
        <v>1</v>
      </c>
      <c r="BH5" s="37" t="n">
        <v>3</v>
      </c>
      <c r="BI5" s="37" t="n">
        <v>2</v>
      </c>
      <c r="BJ5" s="37" t="n">
        <v>1</v>
      </c>
      <c r="BK5" s="37" t="n">
        <v>4</v>
      </c>
      <c r="BL5" s="37" t="n">
        <v>3</v>
      </c>
      <c r="BM5" s="37" t="n">
        <v>2</v>
      </c>
      <c r="BN5" s="37" t="n">
        <v>5</v>
      </c>
      <c r="BO5" s="37" t="n">
        <v>1</v>
      </c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20"/>
      <c r="GQ5" s="21"/>
      <c r="GR5" s="22"/>
      <c r="GS5" s="23"/>
      <c r="GT5" s="24"/>
      <c r="GU5" s="25"/>
      <c r="GV5" s="20"/>
      <c r="GW5" s="22"/>
      <c r="GX5" s="22"/>
      <c r="GY5" s="23"/>
      <c r="GZ5" s="26"/>
    </row>
    <row r="6" s="27" customFormat="true" ht="15.95" hidden="false" customHeight="true" outlineLevel="0" collapsed="false">
      <c r="A6" s="16" t="n">
        <v>1</v>
      </c>
      <c r="B6" s="42" t="s">
        <v>48</v>
      </c>
      <c r="C6" s="42" t="n">
        <v>80</v>
      </c>
      <c r="D6" s="42" t="n">
        <v>82</v>
      </c>
      <c r="E6" s="42" t="n">
        <v>80</v>
      </c>
      <c r="F6" s="43" t="s">
        <v>49</v>
      </c>
      <c r="G6" s="43" t="s">
        <v>49</v>
      </c>
      <c r="H6" s="42" t="n">
        <v>77</v>
      </c>
      <c r="I6" s="42" t="n">
        <v>80</v>
      </c>
      <c r="J6" s="42" t="n">
        <v>88</v>
      </c>
      <c r="K6" s="42" t="n">
        <v>81</v>
      </c>
      <c r="L6" s="43" t="s">
        <v>50</v>
      </c>
      <c r="M6" s="42"/>
      <c r="N6" s="43" t="s">
        <v>51</v>
      </c>
      <c r="O6" s="42" t="n">
        <v>81</v>
      </c>
      <c r="P6" s="42" t="n">
        <v>88</v>
      </c>
      <c r="Q6" s="42" t="n">
        <v>74</v>
      </c>
      <c r="R6" s="42" t="n">
        <v>78</v>
      </c>
      <c r="S6" s="43" t="s">
        <v>49</v>
      </c>
      <c r="T6" s="43" t="s">
        <v>49</v>
      </c>
      <c r="U6" s="42" t="n">
        <v>66</v>
      </c>
      <c r="V6" s="43" t="s">
        <v>51</v>
      </c>
      <c r="W6" s="42" t="n">
        <v>94</v>
      </c>
      <c r="X6" s="43" t="s">
        <v>52</v>
      </c>
      <c r="Y6" s="42" t="n">
        <v>71</v>
      </c>
      <c r="Z6" s="43" t="s">
        <v>49</v>
      </c>
      <c r="AA6" s="43" t="s">
        <v>52</v>
      </c>
      <c r="AB6" s="42" t="n">
        <v>84</v>
      </c>
      <c r="AC6" s="42" t="n">
        <v>92</v>
      </c>
      <c r="AD6" s="43" t="s">
        <v>52</v>
      </c>
      <c r="AE6" s="42" t="n">
        <v>80</v>
      </c>
      <c r="AF6" s="43" t="s">
        <v>52</v>
      </c>
      <c r="AG6" s="43" t="s">
        <v>52</v>
      </c>
      <c r="AH6" s="43" t="s">
        <v>51</v>
      </c>
      <c r="AI6" s="43" t="s">
        <v>49</v>
      </c>
      <c r="AJ6" s="43" t="s">
        <v>51</v>
      </c>
      <c r="AK6" s="42" t="n">
        <v>80</v>
      </c>
      <c r="AL6" s="42" t="n">
        <v>80</v>
      </c>
      <c r="AM6" s="42" t="n">
        <v>80</v>
      </c>
      <c r="AN6" s="42" t="n">
        <v>80</v>
      </c>
      <c r="AO6" s="42" t="n">
        <v>80</v>
      </c>
      <c r="AP6" s="42" t="n">
        <v>80</v>
      </c>
      <c r="AQ6" s="42" t="n">
        <v>80</v>
      </c>
      <c r="AR6" s="42" t="n">
        <v>80</v>
      </c>
      <c r="AS6" s="42" t="n">
        <v>80</v>
      </c>
      <c r="AT6" s="42" t="n">
        <v>80</v>
      </c>
      <c r="AU6" s="42" t="n">
        <v>80</v>
      </c>
      <c r="AV6" s="42" t="n">
        <v>80</v>
      </c>
      <c r="AW6" s="42" t="n">
        <v>80</v>
      </c>
      <c r="AX6" s="42" t="n">
        <v>80</v>
      </c>
      <c r="AY6" s="42" t="n">
        <v>80</v>
      </c>
      <c r="AZ6" s="42" t="n">
        <v>80</v>
      </c>
      <c r="BA6" s="42" t="n">
        <v>80</v>
      </c>
      <c r="BB6" s="42" t="n">
        <v>80</v>
      </c>
      <c r="BC6" s="42" t="n">
        <v>80</v>
      </c>
      <c r="BD6" s="42" t="n">
        <v>80</v>
      </c>
      <c r="BE6" s="42" t="n">
        <v>80</v>
      </c>
      <c r="BF6" s="42" t="n">
        <v>80</v>
      </c>
      <c r="BG6" s="42" t="n">
        <v>80</v>
      </c>
      <c r="BH6" s="42" t="n">
        <v>80</v>
      </c>
      <c r="BI6" s="42" t="n">
        <v>80</v>
      </c>
      <c r="BJ6" s="42" t="n">
        <v>80</v>
      </c>
      <c r="BK6" s="42" t="n">
        <v>80</v>
      </c>
      <c r="BL6" s="42" t="n">
        <v>80</v>
      </c>
      <c r="BM6" s="42" t="n">
        <v>80</v>
      </c>
      <c r="BN6" s="42" t="n">
        <v>80</v>
      </c>
      <c r="BO6" s="42" t="n">
        <v>80</v>
      </c>
      <c r="BP6" s="44" t="n">
        <f aca="false">C6*C$5</f>
        <v>240</v>
      </c>
      <c r="BQ6" s="44" t="n">
        <f aca="false">D6*D$5</f>
        <v>246</v>
      </c>
      <c r="BR6" s="44" t="n">
        <f aca="false">E6*E$5</f>
        <v>320</v>
      </c>
      <c r="BS6" s="44" t="n">
        <f aca="false">F6*F$5</f>
        <v>80</v>
      </c>
      <c r="BT6" s="44" t="n">
        <f aca="false">G6*G$5</f>
        <v>80</v>
      </c>
      <c r="BU6" s="44" t="n">
        <f aca="false">H6*H$5</f>
        <v>154</v>
      </c>
      <c r="BV6" s="44" t="n">
        <f aca="false">I6*I$5</f>
        <v>240</v>
      </c>
      <c r="BW6" s="44" t="n">
        <f aca="false">J6*J$5</f>
        <v>264</v>
      </c>
      <c r="BX6" s="44" t="n">
        <f aca="false">K6*K$5</f>
        <v>243</v>
      </c>
      <c r="BY6" s="44" t="n">
        <f aca="false">L6*L$5</f>
        <v>120</v>
      </c>
      <c r="BZ6" s="44" t="n">
        <f aca="false">M6*M$5</f>
        <v>0</v>
      </c>
      <c r="CA6" s="44" t="n">
        <f aca="false">N6*N$5</f>
        <v>140</v>
      </c>
      <c r="CB6" s="44" t="n">
        <f aca="false">O6*O$5</f>
        <v>81</v>
      </c>
      <c r="CC6" s="44" t="n">
        <f aca="false">P6*P$5</f>
        <v>264</v>
      </c>
      <c r="CD6" s="44" t="n">
        <f aca="false">Q6*Q$5</f>
        <v>222</v>
      </c>
      <c r="CE6" s="44" t="n">
        <f aca="false">R6*R$5</f>
        <v>234</v>
      </c>
      <c r="CF6" s="44" t="n">
        <f aca="false">S6*S$5</f>
        <v>160</v>
      </c>
      <c r="CG6" s="44" t="n">
        <f aca="false">T6*T$5</f>
        <v>160</v>
      </c>
      <c r="CH6" s="44" t="n">
        <f aca="false">U6*U$5</f>
        <v>198</v>
      </c>
      <c r="CI6" s="44" t="n">
        <f aca="false">V6*V$5</f>
        <v>70</v>
      </c>
      <c r="CJ6" s="44" t="n">
        <f aca="false">W6*W$5</f>
        <v>188</v>
      </c>
      <c r="CK6" s="44" t="n">
        <f aca="false">X6*X$5</f>
        <v>270</v>
      </c>
      <c r="CL6" s="44" t="n">
        <f aca="false">Y6*Y$5</f>
        <v>213</v>
      </c>
      <c r="CM6" s="44" t="n">
        <f aca="false">Z6*Z$5</f>
        <v>80</v>
      </c>
      <c r="CN6" s="44" t="n">
        <f aca="false">AA6*AA$5</f>
        <v>270</v>
      </c>
      <c r="CO6" s="44" t="n">
        <f aca="false">AB6*AB$5</f>
        <v>252</v>
      </c>
      <c r="CP6" s="44" t="n">
        <f aca="false">AC6*AC$5</f>
        <v>460</v>
      </c>
      <c r="CQ6" s="44" t="n">
        <f aca="false">AD6*AD$5</f>
        <v>180</v>
      </c>
      <c r="CR6" s="44" t="n">
        <f aca="false">AE6*AE$5</f>
        <v>240</v>
      </c>
      <c r="CS6" s="44" t="n">
        <f aca="false">AF6*AF$5</f>
        <v>90</v>
      </c>
      <c r="CT6" s="44" t="n">
        <f aca="false">AG6*AG$5</f>
        <v>180</v>
      </c>
      <c r="CU6" s="44" t="n">
        <f aca="false">AH6*AH$5</f>
        <v>140</v>
      </c>
      <c r="CV6" s="44" t="n">
        <f aca="false">AI6*AI$5</f>
        <v>80</v>
      </c>
      <c r="CW6" s="44" t="n">
        <f aca="false">AJ6*AJ$5</f>
        <v>70</v>
      </c>
      <c r="CX6" s="44" t="n">
        <f aca="false">AK6*AK$5</f>
        <v>160</v>
      </c>
      <c r="CY6" s="44" t="n">
        <f aca="false">AL6*AL$5</f>
        <v>80</v>
      </c>
      <c r="CZ6" s="44" t="n">
        <f aca="false">AM6*AM$5</f>
        <v>160</v>
      </c>
      <c r="DA6" s="44" t="n">
        <f aca="false">AN6*AN$5</f>
        <v>240</v>
      </c>
      <c r="DB6" s="44" t="n">
        <f aca="false">AO6*AO$5</f>
        <v>400</v>
      </c>
      <c r="DC6" s="44" t="n">
        <f aca="false">AP6*AP$5</f>
        <v>160</v>
      </c>
      <c r="DD6" s="44" t="n">
        <f aca="false">AQ6*AQ$5</f>
        <v>240</v>
      </c>
      <c r="DE6" s="44" t="n">
        <f aca="false">AR6*AR$5</f>
        <v>160</v>
      </c>
      <c r="DF6" s="44" t="n">
        <f aca="false">AS6*AS$5</f>
        <v>320</v>
      </c>
      <c r="DG6" s="44" t="n">
        <f aca="false">AT6*AT$5</f>
        <v>240</v>
      </c>
      <c r="DH6" s="44" t="n">
        <f aca="false">AU6*AU$5</f>
        <v>160</v>
      </c>
      <c r="DI6" s="44" t="n">
        <f aca="false">AV6*AV$5</f>
        <v>80</v>
      </c>
      <c r="DJ6" s="44" t="n">
        <f aca="false">AW6*AW$5</f>
        <v>240</v>
      </c>
      <c r="DK6" s="44" t="n">
        <f aca="false">AX6*AX$5</f>
        <v>320</v>
      </c>
      <c r="DL6" s="44" t="n">
        <f aca="false">AY6*AY$5</f>
        <v>240</v>
      </c>
      <c r="DM6" s="44" t="n">
        <f aca="false">AZ6*AZ$5</f>
        <v>160</v>
      </c>
      <c r="DN6" s="44" t="n">
        <f aca="false">BA6*BA$5</f>
        <v>160</v>
      </c>
      <c r="DO6" s="44" t="n">
        <f aca="false">BB6*BB$5</f>
        <v>80</v>
      </c>
      <c r="DP6" s="44" t="n">
        <f aca="false">BC6*BC$5</f>
        <v>240</v>
      </c>
      <c r="DQ6" s="44" t="n">
        <f aca="false">BD6*BD$5</f>
        <v>320</v>
      </c>
      <c r="DR6" s="44" t="n">
        <f aca="false">BE6*BE$5</f>
        <v>240</v>
      </c>
      <c r="DS6" s="44" t="n">
        <f aca="false">BF6*BF$5</f>
        <v>160</v>
      </c>
      <c r="DT6" s="44" t="n">
        <f aca="false">BG6*BG$5</f>
        <v>80</v>
      </c>
      <c r="DU6" s="44" t="n">
        <f aca="false">BH6*BH$5</f>
        <v>240</v>
      </c>
      <c r="DV6" s="44" t="n">
        <f aca="false">BI6*BI$5</f>
        <v>160</v>
      </c>
      <c r="DW6" s="44" t="n">
        <f aca="false">BJ6*BJ$5</f>
        <v>80</v>
      </c>
      <c r="DX6" s="44" t="n">
        <f aca="false">BK6*BK$5</f>
        <v>320</v>
      </c>
      <c r="DY6" s="44" t="n">
        <f aca="false">BL6*BL$5</f>
        <v>240</v>
      </c>
      <c r="DZ6" s="44" t="n">
        <f aca="false">BM6*BM$5</f>
        <v>160</v>
      </c>
      <c r="EA6" s="44" t="n">
        <f aca="false">BN6*BN$5</f>
        <v>400</v>
      </c>
      <c r="EB6" s="44" t="n">
        <f aca="false">BO6*BO$5</f>
        <v>80</v>
      </c>
      <c r="EC6" s="45" t="n">
        <f aca="false">IF(ISERROR(SEARCH("",C6))=FALSE(),1,0)*C$5</f>
        <v>0</v>
      </c>
      <c r="ED6" s="45" t="n">
        <f aca="false">IF(ISERROR(SEARCH("",D6))=FALSE(),1,0)*D$5</f>
        <v>0</v>
      </c>
      <c r="EE6" s="45" t="n">
        <f aca="false">IF(ISERROR(SEARCH("",E6))=FALSE(),1,0)*E$5</f>
        <v>0</v>
      </c>
      <c r="EF6" s="45" t="n">
        <f aca="false">IF(ISERROR(SEARCH("",F6))=FALSE(),1,0)*F$5</f>
        <v>0</v>
      </c>
      <c r="EG6" s="45" t="n">
        <f aca="false">IF(ISERROR(SEARCH("",G6))=FALSE(),1,0)*G$5</f>
        <v>0</v>
      </c>
      <c r="EH6" s="45" t="n">
        <f aca="false">IF(ISERROR(SEARCH("",H6))=FALSE(),1,0)*H$5</f>
        <v>0</v>
      </c>
      <c r="EI6" s="45" t="n">
        <f aca="false">IF(ISERROR(SEARCH("",I6))=FALSE(),1,0)*I$5</f>
        <v>0</v>
      </c>
      <c r="EJ6" s="45" t="n">
        <f aca="false">IF(ISERROR(SEARCH("",J6))=FALSE(),1,0)*J$5</f>
        <v>0</v>
      </c>
      <c r="EK6" s="45" t="n">
        <f aca="false">IF(ISERROR(SEARCH("",K6))=FALSE(),1,0)*K$5</f>
        <v>0</v>
      </c>
      <c r="EL6" s="45" t="n">
        <f aca="false">IF(ISERROR(SEARCH("",L6))=FALSE(),1,0)*L$5</f>
        <v>0</v>
      </c>
      <c r="EM6" s="45" t="n">
        <f aca="false">IF(ISERROR(SEARCH("",M6))=FALSE(),1,0)*M$5</f>
        <v>0</v>
      </c>
      <c r="EN6" s="45" t="n">
        <f aca="false">IF(ISERROR(SEARCH("",N6))=FALSE(),1,0)*N$5</f>
        <v>0</v>
      </c>
      <c r="EO6" s="45" t="n">
        <f aca="false">IF(ISERROR(SEARCH("",O6))=FALSE(),1,0)*O$5</f>
        <v>0</v>
      </c>
      <c r="EP6" s="45" t="n">
        <f aca="false">IF(ISERROR(SEARCH("",P6))=FALSE(),1,0)*P$5</f>
        <v>0</v>
      </c>
      <c r="EQ6" s="45" t="n">
        <f aca="false">IF(ISERROR(SEARCH("",Q6))=FALSE(),1,0)*Q$5</f>
        <v>0</v>
      </c>
      <c r="ER6" s="45" t="n">
        <f aca="false">IF(ISERROR(SEARCH("",R6))=FALSE(),1,0)*R$5</f>
        <v>0</v>
      </c>
      <c r="ES6" s="45" t="n">
        <f aca="false">IF(ISERROR(SEARCH("",S6))=FALSE(),1,0)*S$5</f>
        <v>0</v>
      </c>
      <c r="ET6" s="45" t="n">
        <f aca="false">IF(ISERROR(SEARCH("",T6))=FALSE(),1,0)*T$5</f>
        <v>0</v>
      </c>
      <c r="EU6" s="45" t="n">
        <f aca="false">IF(ISERROR(SEARCH("",U6))=FALSE(),1,0)*U$5</f>
        <v>0</v>
      </c>
      <c r="EV6" s="45" t="n">
        <f aca="false">IF(ISERROR(SEARCH("",V6))=FALSE(),1,0)*V$5</f>
        <v>0</v>
      </c>
      <c r="EW6" s="45" t="n">
        <f aca="false">IF(ISERROR(SEARCH("",W6))=FALSE(),1,0)*W$5</f>
        <v>0</v>
      </c>
      <c r="EX6" s="45" t="n">
        <f aca="false">IF(ISERROR(SEARCH("",X6))=FALSE(),1,0)*X$5</f>
        <v>0</v>
      </c>
      <c r="EY6" s="45" t="n">
        <f aca="false">IF(ISERROR(SEARCH("",Y6))=FALSE(),1,0)*Y$5</f>
        <v>0</v>
      </c>
      <c r="EZ6" s="45" t="n">
        <f aca="false">IF(ISERROR(SEARCH("",Z6))=FALSE(),1,0)*Z$5</f>
        <v>0</v>
      </c>
      <c r="FA6" s="45" t="n">
        <f aca="false">IF(ISERROR(SEARCH("",AA6))=FALSE(),1,0)*AA$5</f>
        <v>0</v>
      </c>
      <c r="FB6" s="45" t="n">
        <f aca="false">IF(ISERROR(SEARCH("",AB6))=FALSE(),1,0)*AB$5</f>
        <v>0</v>
      </c>
      <c r="FC6" s="45" t="n">
        <f aca="false">IF(ISERROR(SEARCH("",AC6))=FALSE(),1,0)*AC$5</f>
        <v>0</v>
      </c>
      <c r="FD6" s="45" t="n">
        <f aca="false">IF(ISERROR(SEARCH("",AD6))=FALSE(),1,0)*AD$5</f>
        <v>0</v>
      </c>
      <c r="FE6" s="45" t="n">
        <f aca="false">IF(ISERROR(SEARCH("",AE6))=FALSE(),1,0)*AE$5</f>
        <v>0</v>
      </c>
      <c r="FF6" s="45" t="n">
        <f aca="false">IF(ISERROR(SEARCH("",AF6))=FALSE(),1,0)*AF$5</f>
        <v>0</v>
      </c>
      <c r="FG6" s="45" t="n">
        <f aca="false">IF(ISERROR(SEARCH("",AG6))=FALSE(),1,0)*AG$5</f>
        <v>0</v>
      </c>
      <c r="FH6" s="45" t="n">
        <f aca="false">IF(ISERROR(SEARCH("",AH6))=FALSE(),1,0)*AH$5</f>
        <v>0</v>
      </c>
      <c r="FI6" s="45" t="n">
        <f aca="false">IF(ISERROR(SEARCH("",AI6))=FALSE(),1,0)*AI$5</f>
        <v>0</v>
      </c>
      <c r="FJ6" s="45" t="n">
        <f aca="false">IF(ISERROR(SEARCH("",AJ6))=FALSE(),1,0)*AJ$5</f>
        <v>0</v>
      </c>
      <c r="FK6" s="45" t="n">
        <f aca="false">IF(ISERROR(SEARCH("",AK6))=FALSE(),1,0)*AK$5</f>
        <v>0</v>
      </c>
      <c r="FL6" s="45" t="n">
        <f aca="false">IF(ISERROR(SEARCH("",AL6))=FALSE(),1,0)*AL$5</f>
        <v>0</v>
      </c>
      <c r="FM6" s="45" t="n">
        <f aca="false">IF(ISERROR(SEARCH("",AM6))=FALSE(),1,0)*AM$5</f>
        <v>0</v>
      </c>
      <c r="FN6" s="45" t="n">
        <f aca="false">IF(ISERROR(SEARCH("",AN6))=FALSE(),1,0)*AN$5</f>
        <v>0</v>
      </c>
      <c r="FO6" s="45" t="n">
        <f aca="false">IF(ISERROR(SEARCH("",AO6))=FALSE(),1,0)*AO$5</f>
        <v>0</v>
      </c>
      <c r="FP6" s="45" t="n">
        <f aca="false">IF(ISERROR(SEARCH("",AP6))=FALSE(),1,0)*AP$5</f>
        <v>0</v>
      </c>
      <c r="FQ6" s="45" t="n">
        <f aca="false">IF(ISERROR(SEARCH("",AQ6))=FALSE(),1,0)*AQ$5</f>
        <v>0</v>
      </c>
      <c r="FR6" s="45" t="n">
        <f aca="false">IF(ISERROR(SEARCH("",AR6))=FALSE(),1,0)*AR$5</f>
        <v>0</v>
      </c>
      <c r="FS6" s="45" t="n">
        <f aca="false">IF(ISERROR(SEARCH("",AS6))=FALSE(),1,0)*AS$5</f>
        <v>0</v>
      </c>
      <c r="FT6" s="45" t="n">
        <f aca="false">IF(ISERROR(SEARCH("",AT6))=FALSE(),1,0)*AT$5</f>
        <v>0</v>
      </c>
      <c r="FU6" s="45" t="n">
        <f aca="false">IF(ISERROR(SEARCH("",AU6))=FALSE(),1,0)*AU$5</f>
        <v>0</v>
      </c>
      <c r="FV6" s="45" t="n">
        <f aca="false">IF(ISERROR(SEARCH("",AV6))=FALSE(),1,0)*AV$5</f>
        <v>0</v>
      </c>
      <c r="FW6" s="45" t="n">
        <f aca="false">IF(ISERROR(SEARCH("",AW6))=FALSE(),1,0)*AW$5</f>
        <v>0</v>
      </c>
      <c r="FX6" s="45" t="n">
        <f aca="false">IF(ISERROR(SEARCH("",AX6))=FALSE(),1,0)*AX$5</f>
        <v>0</v>
      </c>
      <c r="FY6" s="45" t="n">
        <f aca="false">IF(ISERROR(SEARCH("",AY6))=FALSE(),1,0)*AY$5</f>
        <v>0</v>
      </c>
      <c r="FZ6" s="45" t="n">
        <f aca="false">IF(ISERROR(SEARCH("",AZ6))=FALSE(),1,0)*AZ$5</f>
        <v>0</v>
      </c>
      <c r="GA6" s="45" t="n">
        <f aca="false">IF(ISERROR(SEARCH("",BA6))=FALSE(),1,0)*BA$5</f>
        <v>0</v>
      </c>
      <c r="GB6" s="45" t="n">
        <f aca="false">IF(ISERROR(SEARCH("",BB6))=FALSE(),1,0)*BB$5</f>
        <v>0</v>
      </c>
      <c r="GC6" s="45" t="n">
        <f aca="false">IF(ISERROR(SEARCH("",BC6))=FALSE(),1,0)*BC$5</f>
        <v>0</v>
      </c>
      <c r="GD6" s="45" t="n">
        <f aca="false">IF(ISERROR(SEARCH("",BD6))=FALSE(),1,0)*BD$5</f>
        <v>0</v>
      </c>
      <c r="GE6" s="45" t="n">
        <f aca="false">IF(ISERROR(SEARCH("",BE6))=FALSE(),1,0)*BE$5</f>
        <v>0</v>
      </c>
      <c r="GF6" s="45" t="n">
        <f aca="false">IF(ISERROR(SEARCH("",BF6))=FALSE(),1,0)*BF$5</f>
        <v>0</v>
      </c>
      <c r="GG6" s="45" t="n">
        <f aca="false">IF(ISERROR(SEARCH("",BG6))=FALSE(),1,0)*BG$5</f>
        <v>0</v>
      </c>
      <c r="GH6" s="45" t="n">
        <f aca="false">IF(ISERROR(SEARCH("",BH6))=FALSE(),1,0)*BH$5</f>
        <v>0</v>
      </c>
      <c r="GI6" s="45" t="n">
        <f aca="false">IF(ISERROR(SEARCH("",BI6))=FALSE(),1,0)*BI$5</f>
        <v>0</v>
      </c>
      <c r="GJ6" s="45" t="n">
        <f aca="false">IF(ISERROR(SEARCH("",BJ6))=FALSE(),1,0)*BJ$5</f>
        <v>0</v>
      </c>
      <c r="GK6" s="45" t="n">
        <f aca="false">IF(ISERROR(SEARCH("",BK6))=FALSE(),1,0)*BK$5</f>
        <v>0</v>
      </c>
      <c r="GL6" s="45" t="n">
        <f aca="false">IF(ISERROR(SEARCH("",BL6))=FALSE(),1,0)*BL$5</f>
        <v>0</v>
      </c>
      <c r="GM6" s="45" t="n">
        <f aca="false">IF(ISERROR(SEARCH("",BM6))=FALSE(),1,0)*BM$5</f>
        <v>0</v>
      </c>
      <c r="GN6" s="45" t="n">
        <f aca="false">IF(ISERROR(SEARCH("",BN6))=FALSE(),1,0)*BN$5</f>
        <v>0</v>
      </c>
      <c r="GO6" s="45" t="n">
        <f aca="false">IF(ISERROR(SEARCH("",BO6))=FALSE(),1,0)*BO$5</f>
        <v>0</v>
      </c>
      <c r="GP6" s="46" t="e">
        <f aca="false">IF(B6="","",SUM(BP6:EB6)/SUM(EC6:GO6))</f>
        <v>#DIV/0!</v>
      </c>
      <c r="GQ6" s="47" t="e">
        <f aca="false">IF(B6="","",GP6)</f>
        <v>#DIV/0!</v>
      </c>
      <c r="GR6" s="48" t="e">
        <f aca="false">IF(COUNTIF($C6:$BO6,"&lt;60")&gt;0,"",GQ6)</f>
        <v>#DIV/0!</v>
      </c>
      <c r="GS6" s="49" t="e">
        <f aca="false">IF(B6="","",SUMPRODUCT(($GR$6:$GR$65&gt;GR6)*1/COUNTIF($GR$6:$GR$65,$GR$6:$GR$65)))</f>
        <v>#DIV/0!</v>
      </c>
      <c r="GT6" s="50" t="e">
        <f aca="false">IF($GS6=0,"",GS6)</f>
        <v>#DIV/0!</v>
      </c>
      <c r="GU6" s="51"/>
      <c r="GV6" s="52" t="e">
        <f aca="false">IF(B6="","",(GQ6+GU6))</f>
        <v>#DIV/0!</v>
      </c>
      <c r="GW6" s="52" t="e">
        <f aca="false">IF(B6="","",GV6)</f>
        <v>#DIV/0!</v>
      </c>
      <c r="GX6" s="53" t="e">
        <f aca="false">IF(COUNTIF($C6:$BO6,"&lt;60")&gt;0,"",GW6)</f>
        <v>#DIV/0!</v>
      </c>
      <c r="GY6" s="50" t="e">
        <f aca="false">IF(GX6="","",RANK(GX6,$GX$6:$GX$65))</f>
        <v>#DIV/0!</v>
      </c>
      <c r="GZ6" s="50" t="e">
        <f aca="false">IF($GS6=0,"",GY6)</f>
        <v>#DIV/0!</v>
      </c>
    </row>
    <row r="7" s="27" customFormat="true" ht="15.95" hidden="false" customHeight="true" outlineLevel="0" collapsed="false">
      <c r="A7" s="16" t="n">
        <v>2</v>
      </c>
      <c r="B7" s="42" t="s">
        <v>53</v>
      </c>
      <c r="C7" s="42" t="n">
        <v>82</v>
      </c>
      <c r="D7" s="42" t="n">
        <v>83</v>
      </c>
      <c r="E7" s="42" t="n">
        <v>93</v>
      </c>
      <c r="F7" s="43" t="s">
        <v>49</v>
      </c>
      <c r="G7" s="43" t="s">
        <v>51</v>
      </c>
      <c r="H7" s="42" t="n">
        <v>82</v>
      </c>
      <c r="I7" s="42" t="n">
        <v>89</v>
      </c>
      <c r="J7" s="42" t="n">
        <v>94</v>
      </c>
      <c r="K7" s="42" t="n">
        <v>77</v>
      </c>
      <c r="L7" s="43" t="s">
        <v>52</v>
      </c>
      <c r="M7" s="43" t="s">
        <v>49</v>
      </c>
      <c r="N7" s="43" t="s">
        <v>49</v>
      </c>
      <c r="O7" s="42" t="n">
        <v>81</v>
      </c>
      <c r="P7" s="42" t="n">
        <v>90</v>
      </c>
      <c r="Q7" s="42" t="n">
        <v>73</v>
      </c>
      <c r="R7" s="42" t="n">
        <v>79</v>
      </c>
      <c r="S7" s="43" t="s">
        <v>49</v>
      </c>
      <c r="T7" s="43" t="s">
        <v>49</v>
      </c>
      <c r="U7" s="42" t="n">
        <v>95</v>
      </c>
      <c r="V7" s="43" t="s">
        <v>49</v>
      </c>
      <c r="W7" s="42" t="n">
        <v>90</v>
      </c>
      <c r="X7" s="43" t="s">
        <v>52</v>
      </c>
      <c r="Y7" s="42" t="n">
        <v>80</v>
      </c>
      <c r="Z7" s="43" t="s">
        <v>52</v>
      </c>
      <c r="AA7" s="43" t="s">
        <v>49</v>
      </c>
      <c r="AB7" s="42" t="n">
        <v>87</v>
      </c>
      <c r="AC7" s="42" t="n">
        <v>95</v>
      </c>
      <c r="AD7" s="43" t="s">
        <v>52</v>
      </c>
      <c r="AE7" s="42" t="n">
        <v>84</v>
      </c>
      <c r="AF7" s="43" t="s">
        <v>49</v>
      </c>
      <c r="AG7" s="43" t="s">
        <v>52</v>
      </c>
      <c r="AH7" s="43" t="s">
        <v>49</v>
      </c>
      <c r="AI7" s="43" t="s">
        <v>49</v>
      </c>
      <c r="AJ7" s="42" t="n">
        <v>70</v>
      </c>
      <c r="AK7" s="42" t="n">
        <v>75</v>
      </c>
      <c r="AL7" s="42" t="n">
        <v>77</v>
      </c>
      <c r="AM7" s="42" t="n">
        <v>77</v>
      </c>
      <c r="AN7" s="42" t="n">
        <v>77</v>
      </c>
      <c r="AO7" s="42" t="n">
        <v>77</v>
      </c>
      <c r="AP7" s="42" t="n">
        <v>80</v>
      </c>
      <c r="AQ7" s="42" t="n">
        <v>80</v>
      </c>
      <c r="AR7" s="42" t="n">
        <v>80</v>
      </c>
      <c r="AS7" s="42" t="n">
        <v>80</v>
      </c>
      <c r="AT7" s="42" t="n">
        <v>80</v>
      </c>
      <c r="AU7" s="42" t="n">
        <v>80</v>
      </c>
      <c r="AV7" s="42" t="n">
        <v>80</v>
      </c>
      <c r="AW7" s="42" t="n">
        <v>80</v>
      </c>
      <c r="AX7" s="42" t="n">
        <v>80</v>
      </c>
      <c r="AY7" s="42" t="n">
        <v>80</v>
      </c>
      <c r="AZ7" s="42" t="n">
        <v>80</v>
      </c>
      <c r="BA7" s="42" t="n">
        <v>80</v>
      </c>
      <c r="BB7" s="42" t="n">
        <v>80</v>
      </c>
      <c r="BC7" s="42" t="n">
        <v>80</v>
      </c>
      <c r="BD7" s="42" t="n">
        <v>80</v>
      </c>
      <c r="BE7" s="42" t="n">
        <v>80</v>
      </c>
      <c r="BF7" s="42" t="n">
        <v>80</v>
      </c>
      <c r="BG7" s="42" t="n">
        <v>80</v>
      </c>
      <c r="BH7" s="42" t="n">
        <v>80</v>
      </c>
      <c r="BI7" s="42" t="n">
        <v>80</v>
      </c>
      <c r="BJ7" s="42" t="n">
        <v>80</v>
      </c>
      <c r="BK7" s="42" t="n">
        <v>80</v>
      </c>
      <c r="BL7" s="42" t="n">
        <v>80</v>
      </c>
      <c r="BM7" s="42" t="n">
        <v>80</v>
      </c>
      <c r="BN7" s="42" t="n">
        <v>80</v>
      </c>
      <c r="BO7" s="42" t="n">
        <v>80</v>
      </c>
      <c r="BP7" s="44" t="n">
        <f aca="false">C7*C$5</f>
        <v>246</v>
      </c>
      <c r="BQ7" s="44" t="n">
        <f aca="false">D7*D$5</f>
        <v>249</v>
      </c>
      <c r="BR7" s="44" t="n">
        <f aca="false">E7*E$5</f>
        <v>372</v>
      </c>
      <c r="BS7" s="44" t="n">
        <f aca="false">F7*F$5</f>
        <v>80</v>
      </c>
      <c r="BT7" s="44" t="n">
        <f aca="false">G7*G$5</f>
        <v>70</v>
      </c>
      <c r="BU7" s="44" t="n">
        <f aca="false">H7*H$5</f>
        <v>164</v>
      </c>
      <c r="BV7" s="44" t="n">
        <f aca="false">I7*I$5</f>
        <v>267</v>
      </c>
      <c r="BW7" s="44" t="n">
        <f aca="false">J7*J$5</f>
        <v>282</v>
      </c>
      <c r="BX7" s="44" t="n">
        <f aca="false">K7*K$5</f>
        <v>231</v>
      </c>
      <c r="BY7" s="44" t="n">
        <f aca="false">L7*L$5</f>
        <v>180</v>
      </c>
      <c r="BZ7" s="44" t="n">
        <f aca="false">M7*M$5</f>
        <v>160</v>
      </c>
      <c r="CA7" s="44" t="n">
        <f aca="false">N7*N$5</f>
        <v>160</v>
      </c>
      <c r="CB7" s="44" t="n">
        <f aca="false">O7*O$5</f>
        <v>81</v>
      </c>
      <c r="CC7" s="44" t="n">
        <f aca="false">P7*P$5</f>
        <v>270</v>
      </c>
      <c r="CD7" s="44" t="n">
        <f aca="false">Q7*Q$5</f>
        <v>219</v>
      </c>
      <c r="CE7" s="44" t="n">
        <f aca="false">R7*R$5</f>
        <v>237</v>
      </c>
      <c r="CF7" s="44" t="n">
        <f aca="false">S7*S$5</f>
        <v>160</v>
      </c>
      <c r="CG7" s="44" t="n">
        <f aca="false">T7*T$5</f>
        <v>160</v>
      </c>
      <c r="CH7" s="44" t="n">
        <f aca="false">U7*U$5</f>
        <v>285</v>
      </c>
      <c r="CI7" s="44" t="n">
        <f aca="false">V7*V$5</f>
        <v>80</v>
      </c>
      <c r="CJ7" s="44" t="n">
        <f aca="false">W7*W$5</f>
        <v>180</v>
      </c>
      <c r="CK7" s="44" t="n">
        <f aca="false">X7*X$5</f>
        <v>270</v>
      </c>
      <c r="CL7" s="44" t="n">
        <f aca="false">Y7*Y$5</f>
        <v>240</v>
      </c>
      <c r="CM7" s="44" t="n">
        <f aca="false">Z7*Z$5</f>
        <v>90</v>
      </c>
      <c r="CN7" s="44" t="n">
        <f aca="false">AA7*AA$5</f>
        <v>240</v>
      </c>
      <c r="CO7" s="44" t="n">
        <f aca="false">AB7*AB$5</f>
        <v>261</v>
      </c>
      <c r="CP7" s="44" t="n">
        <f aca="false">AC7*AC$5</f>
        <v>475</v>
      </c>
      <c r="CQ7" s="44" t="n">
        <f aca="false">AD7*AD$5</f>
        <v>180</v>
      </c>
      <c r="CR7" s="44" t="n">
        <f aca="false">AE7*AE$5</f>
        <v>252</v>
      </c>
      <c r="CS7" s="44" t="n">
        <f aca="false">AF7*AF$5</f>
        <v>80</v>
      </c>
      <c r="CT7" s="44" t="n">
        <f aca="false">AG7*AG$5</f>
        <v>180</v>
      </c>
      <c r="CU7" s="44" t="n">
        <f aca="false">AH7*AH$5</f>
        <v>160</v>
      </c>
      <c r="CV7" s="44" t="n">
        <f aca="false">AI7*AI$5</f>
        <v>80</v>
      </c>
      <c r="CW7" s="44" t="n">
        <f aca="false">AJ7*AJ$5</f>
        <v>70</v>
      </c>
      <c r="CX7" s="44" t="n">
        <f aca="false">AK7*AK$5</f>
        <v>150</v>
      </c>
      <c r="CY7" s="44" t="n">
        <f aca="false">AL7*AL$5</f>
        <v>77</v>
      </c>
      <c r="CZ7" s="44" t="n">
        <f aca="false">AM7*AM$5</f>
        <v>154</v>
      </c>
      <c r="DA7" s="44" t="n">
        <f aca="false">AN7*AN$5</f>
        <v>231</v>
      </c>
      <c r="DB7" s="44" t="n">
        <f aca="false">AO7*AO$5</f>
        <v>385</v>
      </c>
      <c r="DC7" s="44" t="n">
        <f aca="false">AP7*AP$5</f>
        <v>160</v>
      </c>
      <c r="DD7" s="44" t="n">
        <f aca="false">AQ7*AQ$5</f>
        <v>240</v>
      </c>
      <c r="DE7" s="44" t="n">
        <f aca="false">AR7*AR$5</f>
        <v>160</v>
      </c>
      <c r="DF7" s="44" t="n">
        <f aca="false">AS7*AS$5</f>
        <v>320</v>
      </c>
      <c r="DG7" s="44" t="n">
        <f aca="false">AT7*AT$5</f>
        <v>240</v>
      </c>
      <c r="DH7" s="44" t="n">
        <f aca="false">AU7*AU$5</f>
        <v>160</v>
      </c>
      <c r="DI7" s="44" t="n">
        <f aca="false">AV7*AV$5</f>
        <v>80</v>
      </c>
      <c r="DJ7" s="44" t="n">
        <f aca="false">AW7*AW$5</f>
        <v>240</v>
      </c>
      <c r="DK7" s="44" t="n">
        <f aca="false">AX7*AX$5</f>
        <v>320</v>
      </c>
      <c r="DL7" s="44" t="n">
        <f aca="false">AY7*AY$5</f>
        <v>240</v>
      </c>
      <c r="DM7" s="44" t="n">
        <f aca="false">AZ7*AZ$5</f>
        <v>160</v>
      </c>
      <c r="DN7" s="44" t="n">
        <f aca="false">BA7*BA$5</f>
        <v>160</v>
      </c>
      <c r="DO7" s="44" t="n">
        <f aca="false">BB7*BB$5</f>
        <v>80</v>
      </c>
      <c r="DP7" s="44" t="n">
        <f aca="false">BC7*BC$5</f>
        <v>240</v>
      </c>
      <c r="DQ7" s="44" t="n">
        <f aca="false">BD7*BD$5</f>
        <v>320</v>
      </c>
      <c r="DR7" s="44" t="n">
        <f aca="false">BE7*BE$5</f>
        <v>240</v>
      </c>
      <c r="DS7" s="44" t="n">
        <f aca="false">BF7*BF$5</f>
        <v>160</v>
      </c>
      <c r="DT7" s="44" t="n">
        <f aca="false">BG7*BG$5</f>
        <v>80</v>
      </c>
      <c r="DU7" s="44" t="n">
        <f aca="false">BH7*BH$5</f>
        <v>240</v>
      </c>
      <c r="DV7" s="44" t="n">
        <f aca="false">BI7*BI$5</f>
        <v>160</v>
      </c>
      <c r="DW7" s="44" t="n">
        <f aca="false">BJ7*BJ$5</f>
        <v>80</v>
      </c>
      <c r="DX7" s="44" t="n">
        <f aca="false">BK7*BK$5</f>
        <v>320</v>
      </c>
      <c r="DY7" s="44" t="n">
        <f aca="false">BL7*BL$5</f>
        <v>240</v>
      </c>
      <c r="DZ7" s="44" t="n">
        <f aca="false">BM7*BM$5</f>
        <v>160</v>
      </c>
      <c r="EA7" s="44" t="n">
        <f aca="false">BN7*BN$5</f>
        <v>400</v>
      </c>
      <c r="EB7" s="44" t="n">
        <f aca="false">BO7*BO$5</f>
        <v>80</v>
      </c>
      <c r="EC7" s="45" t="n">
        <f aca="false">IF(ISERROR(SEARCH("",C7))=FALSE(),1,0)*C$5</f>
        <v>0</v>
      </c>
      <c r="ED7" s="45" t="n">
        <f aca="false">IF(ISERROR(SEARCH("",D7))=FALSE(),1,0)*D$5</f>
        <v>0</v>
      </c>
      <c r="EE7" s="45" t="n">
        <f aca="false">IF(ISERROR(SEARCH("",E7))=FALSE(),1,0)*E$5</f>
        <v>0</v>
      </c>
      <c r="EF7" s="45" t="n">
        <f aca="false">IF(ISERROR(SEARCH("",F7))=FALSE(),1,0)*F$5</f>
        <v>0</v>
      </c>
      <c r="EG7" s="45" t="n">
        <f aca="false">IF(ISERROR(SEARCH("",G7))=FALSE(),1,0)*G$5</f>
        <v>0</v>
      </c>
      <c r="EH7" s="45" t="n">
        <f aca="false">IF(ISERROR(SEARCH("",H7))=FALSE(),1,0)*H$5</f>
        <v>0</v>
      </c>
      <c r="EI7" s="45" t="n">
        <f aca="false">IF(ISERROR(SEARCH("",I7))=FALSE(),1,0)*I$5</f>
        <v>0</v>
      </c>
      <c r="EJ7" s="45" t="n">
        <f aca="false">IF(ISERROR(SEARCH("",J7))=FALSE(),1,0)*J$5</f>
        <v>0</v>
      </c>
      <c r="EK7" s="45" t="n">
        <f aca="false">IF(ISERROR(SEARCH("",K7))=FALSE(),1,0)*K$5</f>
        <v>0</v>
      </c>
      <c r="EL7" s="45" t="n">
        <f aca="false">IF(ISERROR(SEARCH("",L7))=FALSE(),1,0)*L$5</f>
        <v>0</v>
      </c>
      <c r="EM7" s="45" t="n">
        <f aca="false">IF(ISERROR(SEARCH("",M7))=FALSE(),1,0)*M$5</f>
        <v>0</v>
      </c>
      <c r="EN7" s="45" t="n">
        <f aca="false">IF(ISERROR(SEARCH("",N7))=FALSE(),1,0)*N$5</f>
        <v>0</v>
      </c>
      <c r="EO7" s="45" t="n">
        <f aca="false">IF(ISERROR(SEARCH("",O7))=FALSE(),1,0)*O$5</f>
        <v>0</v>
      </c>
      <c r="EP7" s="45" t="n">
        <f aca="false">IF(ISERROR(SEARCH("",P7))=FALSE(),1,0)*P$5</f>
        <v>0</v>
      </c>
      <c r="EQ7" s="45" t="n">
        <f aca="false">IF(ISERROR(SEARCH("",Q7))=FALSE(),1,0)*Q$5</f>
        <v>0</v>
      </c>
      <c r="ER7" s="45" t="n">
        <f aca="false">IF(ISERROR(SEARCH("",R7))=FALSE(),1,0)*R$5</f>
        <v>0</v>
      </c>
      <c r="ES7" s="45" t="n">
        <f aca="false">IF(ISERROR(SEARCH("",S7))=FALSE(),1,0)*S$5</f>
        <v>0</v>
      </c>
      <c r="ET7" s="45" t="n">
        <f aca="false">IF(ISERROR(SEARCH("",T7))=FALSE(),1,0)*T$5</f>
        <v>0</v>
      </c>
      <c r="EU7" s="45" t="n">
        <f aca="false">IF(ISERROR(SEARCH("",U7))=FALSE(),1,0)*U$5</f>
        <v>0</v>
      </c>
      <c r="EV7" s="45" t="n">
        <f aca="false">IF(ISERROR(SEARCH("",V7))=FALSE(),1,0)*V$5</f>
        <v>0</v>
      </c>
      <c r="EW7" s="45" t="n">
        <f aca="false">IF(ISERROR(SEARCH("",W7))=FALSE(),1,0)*W$5</f>
        <v>0</v>
      </c>
      <c r="EX7" s="45" t="n">
        <f aca="false">IF(ISERROR(SEARCH("",X7))=FALSE(),1,0)*X$5</f>
        <v>0</v>
      </c>
      <c r="EY7" s="45" t="n">
        <f aca="false">IF(ISERROR(SEARCH("",Y7))=FALSE(),1,0)*Y$5</f>
        <v>0</v>
      </c>
      <c r="EZ7" s="45" t="n">
        <f aca="false">IF(ISERROR(SEARCH("",Z7))=FALSE(),1,0)*Z$5</f>
        <v>0</v>
      </c>
      <c r="FA7" s="45" t="n">
        <f aca="false">IF(ISERROR(SEARCH("",AA7))=FALSE(),1,0)*AA$5</f>
        <v>0</v>
      </c>
      <c r="FB7" s="45" t="n">
        <f aca="false">IF(ISERROR(SEARCH("",AB7))=FALSE(),1,0)*AB$5</f>
        <v>0</v>
      </c>
      <c r="FC7" s="45" t="n">
        <f aca="false">IF(ISERROR(SEARCH("",AC7))=FALSE(),1,0)*AC$5</f>
        <v>0</v>
      </c>
      <c r="FD7" s="45" t="n">
        <f aca="false">IF(ISERROR(SEARCH("",AD7))=FALSE(),1,0)*AD$5</f>
        <v>0</v>
      </c>
      <c r="FE7" s="45" t="n">
        <f aca="false">IF(ISERROR(SEARCH("",AE7))=FALSE(),1,0)*AE$5</f>
        <v>0</v>
      </c>
      <c r="FF7" s="45" t="n">
        <f aca="false">IF(ISERROR(SEARCH("",AF7))=FALSE(),1,0)*AF$5</f>
        <v>0</v>
      </c>
      <c r="FG7" s="45" t="n">
        <f aca="false">IF(ISERROR(SEARCH("",AG7))=FALSE(),1,0)*AG$5</f>
        <v>0</v>
      </c>
      <c r="FH7" s="45" t="n">
        <f aca="false">IF(ISERROR(SEARCH("",AH7))=FALSE(),1,0)*AH$5</f>
        <v>0</v>
      </c>
      <c r="FI7" s="45" t="n">
        <f aca="false">IF(ISERROR(SEARCH("",AI7))=FALSE(),1,0)*AI$5</f>
        <v>0</v>
      </c>
      <c r="FJ7" s="45" t="n">
        <f aca="false">IF(ISERROR(SEARCH("",AJ7))=FALSE(),1,0)*AJ$5</f>
        <v>0</v>
      </c>
      <c r="FK7" s="45" t="n">
        <f aca="false">IF(ISERROR(SEARCH("",AK7))=FALSE(),1,0)*AK$5</f>
        <v>0</v>
      </c>
      <c r="FL7" s="45" t="n">
        <f aca="false">IF(ISERROR(SEARCH("",AL7))=FALSE(),1,0)*AL$5</f>
        <v>0</v>
      </c>
      <c r="FM7" s="45" t="n">
        <f aca="false">IF(ISERROR(SEARCH("",AM7))=FALSE(),1,0)*AM$5</f>
        <v>0</v>
      </c>
      <c r="FN7" s="45" t="n">
        <f aca="false">IF(ISERROR(SEARCH("",AN7))=FALSE(),1,0)*AN$5</f>
        <v>0</v>
      </c>
      <c r="FO7" s="45" t="n">
        <f aca="false">IF(ISERROR(SEARCH("",AO7))=FALSE(),1,0)*AO$5</f>
        <v>0</v>
      </c>
      <c r="FP7" s="45" t="n">
        <f aca="false">IF(ISERROR(SEARCH("",AP7))=FALSE(),1,0)*AP$5</f>
        <v>0</v>
      </c>
      <c r="FQ7" s="45" t="n">
        <f aca="false">IF(ISERROR(SEARCH("",AQ7))=FALSE(),1,0)*AQ$5</f>
        <v>0</v>
      </c>
      <c r="FR7" s="45" t="n">
        <f aca="false">IF(ISERROR(SEARCH("",AR7))=FALSE(),1,0)*AR$5</f>
        <v>0</v>
      </c>
      <c r="FS7" s="45" t="n">
        <f aca="false">IF(ISERROR(SEARCH("",AS7))=FALSE(),1,0)*AS$5</f>
        <v>0</v>
      </c>
      <c r="FT7" s="45" t="n">
        <f aca="false">IF(ISERROR(SEARCH("",AT7))=FALSE(),1,0)*AT$5</f>
        <v>0</v>
      </c>
      <c r="FU7" s="45" t="n">
        <f aca="false">IF(ISERROR(SEARCH("",AU7))=FALSE(),1,0)*AU$5</f>
        <v>0</v>
      </c>
      <c r="FV7" s="45" t="n">
        <f aca="false">IF(ISERROR(SEARCH("",AV7))=FALSE(),1,0)*AV$5</f>
        <v>0</v>
      </c>
      <c r="FW7" s="45" t="n">
        <f aca="false">IF(ISERROR(SEARCH("",AW7))=FALSE(),1,0)*AW$5</f>
        <v>0</v>
      </c>
      <c r="FX7" s="45" t="n">
        <f aca="false">IF(ISERROR(SEARCH("",AX7))=FALSE(),1,0)*AX$5</f>
        <v>0</v>
      </c>
      <c r="FY7" s="45" t="n">
        <f aca="false">IF(ISERROR(SEARCH("",AY7))=FALSE(),1,0)*AY$5</f>
        <v>0</v>
      </c>
      <c r="FZ7" s="45" t="n">
        <f aca="false">IF(ISERROR(SEARCH("",AZ7))=FALSE(),1,0)*AZ$5</f>
        <v>0</v>
      </c>
      <c r="GA7" s="45" t="n">
        <f aca="false">IF(ISERROR(SEARCH("",BA7))=FALSE(),1,0)*BA$5</f>
        <v>0</v>
      </c>
      <c r="GB7" s="45" t="n">
        <f aca="false">IF(ISERROR(SEARCH("",BB7))=FALSE(),1,0)*BB$5</f>
        <v>0</v>
      </c>
      <c r="GC7" s="45" t="n">
        <f aca="false">IF(ISERROR(SEARCH("",BC7))=FALSE(),1,0)*BC$5</f>
        <v>0</v>
      </c>
      <c r="GD7" s="45" t="n">
        <f aca="false">IF(ISERROR(SEARCH("",BD7))=FALSE(),1,0)*BD$5</f>
        <v>0</v>
      </c>
      <c r="GE7" s="45" t="n">
        <f aca="false">IF(ISERROR(SEARCH("",BE7))=FALSE(),1,0)*BE$5</f>
        <v>0</v>
      </c>
      <c r="GF7" s="45" t="n">
        <f aca="false">IF(ISERROR(SEARCH("",BF7))=FALSE(),1,0)*BF$5</f>
        <v>0</v>
      </c>
      <c r="GG7" s="45" t="n">
        <f aca="false">IF(ISERROR(SEARCH("",BG7))=FALSE(),1,0)*BG$5</f>
        <v>0</v>
      </c>
      <c r="GH7" s="45" t="n">
        <f aca="false">IF(ISERROR(SEARCH("",BH7))=FALSE(),1,0)*BH$5</f>
        <v>0</v>
      </c>
      <c r="GI7" s="45" t="n">
        <f aca="false">IF(ISERROR(SEARCH("",BI7))=FALSE(),1,0)*BI$5</f>
        <v>0</v>
      </c>
      <c r="GJ7" s="45" t="n">
        <f aca="false">IF(ISERROR(SEARCH("",BJ7))=FALSE(),1,0)*BJ$5</f>
        <v>0</v>
      </c>
      <c r="GK7" s="45" t="n">
        <f aca="false">IF(ISERROR(SEARCH("",BK7))=FALSE(),1,0)*BK$5</f>
        <v>0</v>
      </c>
      <c r="GL7" s="45" t="n">
        <f aca="false">IF(ISERROR(SEARCH("",BL7))=FALSE(),1,0)*BL$5</f>
        <v>0</v>
      </c>
      <c r="GM7" s="45" t="n">
        <f aca="false">IF(ISERROR(SEARCH("",BM7))=FALSE(),1,0)*BM$5</f>
        <v>0</v>
      </c>
      <c r="GN7" s="45" t="n">
        <f aca="false">IF(ISERROR(SEARCH("",BN7))=FALSE(),1,0)*BN$5</f>
        <v>0</v>
      </c>
      <c r="GO7" s="45" t="n">
        <f aca="false">IF(ISERROR(SEARCH("",BO7))=FALSE(),1,0)*BO$5</f>
        <v>0</v>
      </c>
      <c r="GP7" s="46" t="e">
        <f aca="false">IF(B7="","",SUM(BP7:EB7)/SUM(EC7:GO7))</f>
        <v>#DIV/0!</v>
      </c>
      <c r="GQ7" s="47" t="e">
        <f aca="false">IF(B7="","",GP7)</f>
        <v>#DIV/0!</v>
      </c>
      <c r="GR7" s="48" t="e">
        <f aca="false">IF(COUNTIF($C7:$BO7,"&lt;60")&gt;0,"",GQ7)</f>
        <v>#DIV/0!</v>
      </c>
      <c r="GS7" s="49" t="e">
        <f aca="false">IF(B7="","",SUMPRODUCT(($GR$6:$GR$65&gt;GR7)*1/COUNTIF($GR$6:$GR$65,$GR$6:$GR$65)))</f>
        <v>#DIV/0!</v>
      </c>
      <c r="GT7" s="50" t="e">
        <f aca="false">IF($GS7=0,"",GS7)</f>
        <v>#DIV/0!</v>
      </c>
      <c r="GU7" s="51"/>
      <c r="GV7" s="52" t="e">
        <f aca="false">IF(B7="","",(GQ7+GU7))</f>
        <v>#DIV/0!</v>
      </c>
      <c r="GW7" s="52" t="e">
        <f aca="false">IF(B7="","",GV7)</f>
        <v>#DIV/0!</v>
      </c>
      <c r="GX7" s="53" t="e">
        <f aca="false">IF(COUNTIF($C7:$BO7,"&lt;60")&gt;0,"",GW7)</f>
        <v>#DIV/0!</v>
      </c>
      <c r="GY7" s="50" t="e">
        <f aca="false">IF(GX7="","",RANK(GX7,$GX$6:$GX$65))</f>
        <v>#DIV/0!</v>
      </c>
      <c r="GZ7" s="50" t="e">
        <f aca="false">IF($GS7=0,"",GY7)</f>
        <v>#DIV/0!</v>
      </c>
    </row>
    <row r="8" s="27" customFormat="true" ht="15.95" hidden="false" customHeight="true" outlineLevel="0" collapsed="false">
      <c r="A8" s="16" t="n">
        <v>3</v>
      </c>
      <c r="B8" s="42" t="s">
        <v>54</v>
      </c>
      <c r="C8" s="42" t="n">
        <v>82</v>
      </c>
      <c r="D8" s="42" t="n">
        <v>83</v>
      </c>
      <c r="E8" s="42" t="n">
        <v>93</v>
      </c>
      <c r="F8" s="43" t="s">
        <v>49</v>
      </c>
      <c r="G8" s="43" t="s">
        <v>51</v>
      </c>
      <c r="H8" s="42" t="n">
        <v>82</v>
      </c>
      <c r="I8" s="42" t="n">
        <v>89</v>
      </c>
      <c r="J8" s="42" t="n">
        <v>94</v>
      </c>
      <c r="K8" s="42" t="n">
        <v>77</v>
      </c>
      <c r="L8" s="43" t="s">
        <v>52</v>
      </c>
      <c r="M8" s="43" t="s">
        <v>49</v>
      </c>
      <c r="N8" s="43" t="s">
        <v>49</v>
      </c>
      <c r="O8" s="42" t="n">
        <v>81</v>
      </c>
      <c r="P8" s="42" t="n">
        <v>90</v>
      </c>
      <c r="Q8" s="42" t="n">
        <v>73</v>
      </c>
      <c r="R8" s="42" t="n">
        <v>79</v>
      </c>
      <c r="S8" s="43" t="s">
        <v>49</v>
      </c>
      <c r="T8" s="43" t="s">
        <v>49</v>
      </c>
      <c r="U8" s="42" t="n">
        <v>95</v>
      </c>
      <c r="V8" s="43" t="s">
        <v>49</v>
      </c>
      <c r="W8" s="42" t="n">
        <v>90</v>
      </c>
      <c r="X8" s="43" t="s">
        <v>52</v>
      </c>
      <c r="Y8" s="42" t="n">
        <v>80</v>
      </c>
      <c r="Z8" s="43" t="s">
        <v>52</v>
      </c>
      <c r="AA8" s="43" t="s">
        <v>49</v>
      </c>
      <c r="AB8" s="42" t="n">
        <v>87</v>
      </c>
      <c r="AC8" s="42" t="n">
        <v>95</v>
      </c>
      <c r="AD8" s="43" t="s">
        <v>52</v>
      </c>
      <c r="AE8" s="42" t="n">
        <v>84</v>
      </c>
      <c r="AF8" s="43" t="s">
        <v>49</v>
      </c>
      <c r="AG8" s="43" t="s">
        <v>52</v>
      </c>
      <c r="AH8" s="43" t="s">
        <v>49</v>
      </c>
      <c r="AI8" s="43" t="s">
        <v>49</v>
      </c>
      <c r="AJ8" s="42" t="n">
        <v>70</v>
      </c>
      <c r="AK8" s="42" t="n">
        <v>75</v>
      </c>
      <c r="AL8" s="42" t="n">
        <v>77</v>
      </c>
      <c r="AM8" s="42" t="n">
        <v>77</v>
      </c>
      <c r="AN8" s="42" t="n">
        <v>77</v>
      </c>
      <c r="AO8" s="42" t="n">
        <v>77</v>
      </c>
      <c r="AP8" s="42" t="n">
        <v>80</v>
      </c>
      <c r="AQ8" s="42" t="n">
        <v>80</v>
      </c>
      <c r="AR8" s="42" t="n">
        <v>80</v>
      </c>
      <c r="AS8" s="42" t="n">
        <v>80</v>
      </c>
      <c r="AT8" s="42" t="n">
        <v>80</v>
      </c>
      <c r="AU8" s="42" t="n">
        <v>80</v>
      </c>
      <c r="AV8" s="42" t="n">
        <v>80</v>
      </c>
      <c r="AW8" s="42" t="n">
        <v>80</v>
      </c>
      <c r="AX8" s="42" t="n">
        <v>80</v>
      </c>
      <c r="AY8" s="42" t="n">
        <v>80</v>
      </c>
      <c r="AZ8" s="42" t="n">
        <v>80</v>
      </c>
      <c r="BA8" s="42" t="n">
        <v>80</v>
      </c>
      <c r="BB8" s="42" t="n">
        <v>80</v>
      </c>
      <c r="BC8" s="42" t="n">
        <v>80</v>
      </c>
      <c r="BD8" s="42" t="n">
        <v>80</v>
      </c>
      <c r="BE8" s="42" t="n">
        <v>80</v>
      </c>
      <c r="BF8" s="42" t="n">
        <v>80</v>
      </c>
      <c r="BG8" s="42" t="n">
        <v>80</v>
      </c>
      <c r="BH8" s="42" t="n">
        <v>80</v>
      </c>
      <c r="BI8" s="42" t="n">
        <v>80</v>
      </c>
      <c r="BJ8" s="42" t="n">
        <v>80</v>
      </c>
      <c r="BK8" s="42" t="n">
        <v>80</v>
      </c>
      <c r="BL8" s="42" t="n">
        <v>80</v>
      </c>
      <c r="BM8" s="42"/>
      <c r="BN8" s="42"/>
      <c r="BO8" s="42" t="n">
        <v>80</v>
      </c>
      <c r="BP8" s="44" t="n">
        <f aca="false">C8*C$5</f>
        <v>246</v>
      </c>
      <c r="BQ8" s="44" t="n">
        <f aca="false">D8*D$5</f>
        <v>249</v>
      </c>
      <c r="BR8" s="44" t="n">
        <f aca="false">E8*E$5</f>
        <v>372</v>
      </c>
      <c r="BS8" s="44" t="n">
        <f aca="false">F8*F$5</f>
        <v>80</v>
      </c>
      <c r="BT8" s="44" t="n">
        <f aca="false">G8*G$5</f>
        <v>70</v>
      </c>
      <c r="BU8" s="44" t="n">
        <f aca="false">H8*H$5</f>
        <v>164</v>
      </c>
      <c r="BV8" s="44" t="n">
        <f aca="false">I8*I$5</f>
        <v>267</v>
      </c>
      <c r="BW8" s="44" t="n">
        <f aca="false">J8*J$5</f>
        <v>282</v>
      </c>
      <c r="BX8" s="44" t="n">
        <f aca="false">K8*K$5</f>
        <v>231</v>
      </c>
      <c r="BY8" s="44" t="n">
        <f aca="false">L8*L$5</f>
        <v>180</v>
      </c>
      <c r="BZ8" s="44" t="n">
        <f aca="false">M8*M$5</f>
        <v>160</v>
      </c>
      <c r="CA8" s="44" t="n">
        <f aca="false">N8*N$5</f>
        <v>160</v>
      </c>
      <c r="CB8" s="44" t="n">
        <f aca="false">O8*O$5</f>
        <v>81</v>
      </c>
      <c r="CC8" s="44" t="n">
        <f aca="false">P8*P$5</f>
        <v>270</v>
      </c>
      <c r="CD8" s="44" t="n">
        <f aca="false">Q8*Q$5</f>
        <v>219</v>
      </c>
      <c r="CE8" s="44" t="n">
        <f aca="false">R8*R$5</f>
        <v>237</v>
      </c>
      <c r="CF8" s="44" t="n">
        <f aca="false">S8*S$5</f>
        <v>160</v>
      </c>
      <c r="CG8" s="44" t="n">
        <f aca="false">T8*T$5</f>
        <v>160</v>
      </c>
      <c r="CH8" s="44" t="n">
        <f aca="false">U8*U$5</f>
        <v>285</v>
      </c>
      <c r="CI8" s="44" t="n">
        <f aca="false">V8*V$5</f>
        <v>80</v>
      </c>
      <c r="CJ8" s="44" t="n">
        <f aca="false">W8*W$5</f>
        <v>180</v>
      </c>
      <c r="CK8" s="44" t="n">
        <f aca="false">X8*X$5</f>
        <v>270</v>
      </c>
      <c r="CL8" s="44" t="n">
        <f aca="false">Y8*Y$5</f>
        <v>240</v>
      </c>
      <c r="CM8" s="44" t="n">
        <f aca="false">Z8*Z$5</f>
        <v>90</v>
      </c>
      <c r="CN8" s="44" t="n">
        <f aca="false">AA8*AA$5</f>
        <v>240</v>
      </c>
      <c r="CO8" s="44" t="n">
        <f aca="false">AB8*AB$5</f>
        <v>261</v>
      </c>
      <c r="CP8" s="44" t="n">
        <f aca="false">AC8*AC$5</f>
        <v>475</v>
      </c>
      <c r="CQ8" s="44" t="n">
        <f aca="false">AD8*AD$5</f>
        <v>180</v>
      </c>
      <c r="CR8" s="44" t="n">
        <f aca="false">AE8*AE$5</f>
        <v>252</v>
      </c>
      <c r="CS8" s="44" t="n">
        <f aca="false">AF8*AF$5</f>
        <v>80</v>
      </c>
      <c r="CT8" s="44" t="n">
        <f aca="false">AG8*AG$5</f>
        <v>180</v>
      </c>
      <c r="CU8" s="44" t="n">
        <f aca="false">AH8*AH$5</f>
        <v>160</v>
      </c>
      <c r="CV8" s="44" t="n">
        <f aca="false">AI8*AI$5</f>
        <v>80</v>
      </c>
      <c r="CW8" s="44" t="n">
        <f aca="false">AJ8*AJ$5</f>
        <v>70</v>
      </c>
      <c r="CX8" s="44" t="n">
        <f aca="false">AK8*AK$5</f>
        <v>150</v>
      </c>
      <c r="CY8" s="44" t="n">
        <f aca="false">AL8*AL$5</f>
        <v>77</v>
      </c>
      <c r="CZ8" s="44" t="n">
        <f aca="false">AM8*AM$5</f>
        <v>154</v>
      </c>
      <c r="DA8" s="44" t="n">
        <f aca="false">AN8*AN$5</f>
        <v>231</v>
      </c>
      <c r="DB8" s="44" t="n">
        <f aca="false">AO8*AO$5</f>
        <v>385</v>
      </c>
      <c r="DC8" s="44" t="n">
        <f aca="false">AP8*AP$5</f>
        <v>160</v>
      </c>
      <c r="DD8" s="44" t="n">
        <f aca="false">AQ8*AQ$5</f>
        <v>240</v>
      </c>
      <c r="DE8" s="44" t="n">
        <f aca="false">AR8*AR$5</f>
        <v>160</v>
      </c>
      <c r="DF8" s="44" t="n">
        <f aca="false">AS8*AS$5</f>
        <v>320</v>
      </c>
      <c r="DG8" s="44" t="n">
        <f aca="false">AT8*AT$5</f>
        <v>240</v>
      </c>
      <c r="DH8" s="44" t="n">
        <f aca="false">AU8*AU$5</f>
        <v>160</v>
      </c>
      <c r="DI8" s="44" t="n">
        <f aca="false">AV8*AV$5</f>
        <v>80</v>
      </c>
      <c r="DJ8" s="44" t="n">
        <f aca="false">AW8*AW$5</f>
        <v>240</v>
      </c>
      <c r="DK8" s="44" t="n">
        <f aca="false">AX8*AX$5</f>
        <v>320</v>
      </c>
      <c r="DL8" s="44" t="n">
        <f aca="false">AY8*AY$5</f>
        <v>240</v>
      </c>
      <c r="DM8" s="44" t="n">
        <f aca="false">AZ8*AZ$5</f>
        <v>160</v>
      </c>
      <c r="DN8" s="44" t="n">
        <f aca="false">BA8*BA$5</f>
        <v>160</v>
      </c>
      <c r="DO8" s="44" t="n">
        <f aca="false">BB8*BB$5</f>
        <v>80</v>
      </c>
      <c r="DP8" s="44" t="n">
        <f aca="false">BC8*BC$5</f>
        <v>240</v>
      </c>
      <c r="DQ8" s="44" t="n">
        <f aca="false">BD8*BD$5</f>
        <v>320</v>
      </c>
      <c r="DR8" s="44" t="n">
        <f aca="false">BE8*BE$5</f>
        <v>240</v>
      </c>
      <c r="DS8" s="44" t="n">
        <f aca="false">BF8*BF$5</f>
        <v>160</v>
      </c>
      <c r="DT8" s="44" t="n">
        <f aca="false">BG8*BG$5</f>
        <v>80</v>
      </c>
      <c r="DU8" s="44" t="n">
        <f aca="false">BH8*BH$5</f>
        <v>240</v>
      </c>
      <c r="DV8" s="44" t="n">
        <f aca="false">BI8*BI$5</f>
        <v>160</v>
      </c>
      <c r="DW8" s="44" t="n">
        <f aca="false">BJ8*BJ$5</f>
        <v>80</v>
      </c>
      <c r="DX8" s="44" t="n">
        <f aca="false">BK8*BK$5</f>
        <v>320</v>
      </c>
      <c r="DY8" s="44" t="n">
        <f aca="false">BL8*BL$5</f>
        <v>240</v>
      </c>
      <c r="DZ8" s="44" t="n">
        <f aca="false">BM8*BM$5</f>
        <v>0</v>
      </c>
      <c r="EA8" s="44" t="n">
        <f aca="false">BN8*BN$5</f>
        <v>0</v>
      </c>
      <c r="EB8" s="44" t="n">
        <f aca="false">BO8*BO$5</f>
        <v>80</v>
      </c>
      <c r="EC8" s="45" t="n">
        <f aca="false">IF(ISERROR(SEARCH("",C8))=FALSE(),1,0)*C$5</f>
        <v>0</v>
      </c>
      <c r="ED8" s="45" t="n">
        <f aca="false">IF(ISERROR(SEARCH("",D8))=FALSE(),1,0)*D$5</f>
        <v>0</v>
      </c>
      <c r="EE8" s="45" t="n">
        <f aca="false">IF(ISERROR(SEARCH("",E8))=FALSE(),1,0)*E$5</f>
        <v>0</v>
      </c>
      <c r="EF8" s="45" t="n">
        <f aca="false">IF(ISERROR(SEARCH("",F8))=FALSE(),1,0)*F$5</f>
        <v>0</v>
      </c>
      <c r="EG8" s="45" t="n">
        <f aca="false">IF(ISERROR(SEARCH("",G8))=FALSE(),1,0)*G$5</f>
        <v>0</v>
      </c>
      <c r="EH8" s="45" t="n">
        <f aca="false">IF(ISERROR(SEARCH("",H8))=FALSE(),1,0)*H$5</f>
        <v>0</v>
      </c>
      <c r="EI8" s="45" t="n">
        <f aca="false">IF(ISERROR(SEARCH("",I8))=FALSE(),1,0)*I$5</f>
        <v>0</v>
      </c>
      <c r="EJ8" s="45" t="n">
        <f aca="false">IF(ISERROR(SEARCH("",J8))=FALSE(),1,0)*J$5</f>
        <v>0</v>
      </c>
      <c r="EK8" s="45" t="n">
        <f aca="false">IF(ISERROR(SEARCH("",K8))=FALSE(),1,0)*K$5</f>
        <v>0</v>
      </c>
      <c r="EL8" s="45" t="n">
        <f aca="false">IF(ISERROR(SEARCH("",L8))=FALSE(),1,0)*L$5</f>
        <v>0</v>
      </c>
      <c r="EM8" s="45" t="n">
        <f aca="false">IF(ISERROR(SEARCH("",M8))=FALSE(),1,0)*M$5</f>
        <v>0</v>
      </c>
      <c r="EN8" s="45" t="n">
        <f aca="false">IF(ISERROR(SEARCH("",N8))=FALSE(),1,0)*N$5</f>
        <v>0</v>
      </c>
      <c r="EO8" s="45" t="n">
        <f aca="false">IF(ISERROR(SEARCH("",O8))=FALSE(),1,0)*O$5</f>
        <v>0</v>
      </c>
      <c r="EP8" s="45" t="n">
        <f aca="false">IF(ISERROR(SEARCH("",P8))=FALSE(),1,0)*P$5</f>
        <v>0</v>
      </c>
      <c r="EQ8" s="45" t="n">
        <f aca="false">IF(ISERROR(SEARCH("",Q8))=FALSE(),1,0)*Q$5</f>
        <v>0</v>
      </c>
      <c r="ER8" s="45" t="n">
        <f aca="false">IF(ISERROR(SEARCH("",R8))=FALSE(),1,0)*R$5</f>
        <v>0</v>
      </c>
      <c r="ES8" s="45" t="n">
        <f aca="false">IF(ISERROR(SEARCH("",S8))=FALSE(),1,0)*S$5</f>
        <v>0</v>
      </c>
      <c r="ET8" s="45" t="n">
        <f aca="false">IF(ISERROR(SEARCH("",T8))=FALSE(),1,0)*T$5</f>
        <v>0</v>
      </c>
      <c r="EU8" s="45" t="n">
        <f aca="false">IF(ISERROR(SEARCH("",U8))=FALSE(),1,0)*U$5</f>
        <v>0</v>
      </c>
      <c r="EV8" s="45" t="n">
        <f aca="false">IF(ISERROR(SEARCH("",V8))=FALSE(),1,0)*V$5</f>
        <v>0</v>
      </c>
      <c r="EW8" s="45" t="n">
        <f aca="false">IF(ISERROR(SEARCH("",W8))=FALSE(),1,0)*W$5</f>
        <v>0</v>
      </c>
      <c r="EX8" s="45" t="n">
        <f aca="false">IF(ISERROR(SEARCH("",X8))=FALSE(),1,0)*X$5</f>
        <v>0</v>
      </c>
      <c r="EY8" s="45" t="n">
        <f aca="false">IF(ISERROR(SEARCH("",Y8))=FALSE(),1,0)*Y$5</f>
        <v>0</v>
      </c>
      <c r="EZ8" s="45" t="n">
        <f aca="false">IF(ISERROR(SEARCH("",Z8))=FALSE(),1,0)*Z$5</f>
        <v>0</v>
      </c>
      <c r="FA8" s="45" t="n">
        <f aca="false">IF(ISERROR(SEARCH("",AA8))=FALSE(),1,0)*AA$5</f>
        <v>0</v>
      </c>
      <c r="FB8" s="45" t="n">
        <f aca="false">IF(ISERROR(SEARCH("",AB8))=FALSE(),1,0)*AB$5</f>
        <v>0</v>
      </c>
      <c r="FC8" s="45" t="n">
        <f aca="false">IF(ISERROR(SEARCH("",AC8))=FALSE(),1,0)*AC$5</f>
        <v>0</v>
      </c>
      <c r="FD8" s="45" t="n">
        <f aca="false">IF(ISERROR(SEARCH("",AD8))=FALSE(),1,0)*AD$5</f>
        <v>0</v>
      </c>
      <c r="FE8" s="45" t="n">
        <f aca="false">IF(ISERROR(SEARCH("",AE8))=FALSE(),1,0)*AE$5</f>
        <v>0</v>
      </c>
      <c r="FF8" s="45" t="n">
        <f aca="false">IF(ISERROR(SEARCH("",AF8))=FALSE(),1,0)*AF$5</f>
        <v>0</v>
      </c>
      <c r="FG8" s="45" t="n">
        <f aca="false">IF(ISERROR(SEARCH("",AG8))=FALSE(),1,0)*AG$5</f>
        <v>0</v>
      </c>
      <c r="FH8" s="45" t="n">
        <f aca="false">IF(ISERROR(SEARCH("",AH8))=FALSE(),1,0)*AH$5</f>
        <v>0</v>
      </c>
      <c r="FI8" s="45" t="n">
        <f aca="false">IF(ISERROR(SEARCH("",AI8))=FALSE(),1,0)*AI$5</f>
        <v>0</v>
      </c>
      <c r="FJ8" s="45" t="n">
        <f aca="false">IF(ISERROR(SEARCH("",AJ8))=FALSE(),1,0)*AJ$5</f>
        <v>0</v>
      </c>
      <c r="FK8" s="45" t="n">
        <f aca="false">IF(ISERROR(SEARCH("",AK8))=FALSE(),1,0)*AK$5</f>
        <v>0</v>
      </c>
      <c r="FL8" s="45" t="n">
        <f aca="false">IF(ISERROR(SEARCH("",AL8))=FALSE(),1,0)*AL$5</f>
        <v>0</v>
      </c>
      <c r="FM8" s="45" t="n">
        <f aca="false">IF(ISERROR(SEARCH("",AM8))=FALSE(),1,0)*AM$5</f>
        <v>0</v>
      </c>
      <c r="FN8" s="45" t="n">
        <f aca="false">IF(ISERROR(SEARCH("",AN8))=FALSE(),1,0)*AN$5</f>
        <v>0</v>
      </c>
      <c r="FO8" s="45" t="n">
        <f aca="false">IF(ISERROR(SEARCH("",AO8))=FALSE(),1,0)*AO$5</f>
        <v>0</v>
      </c>
      <c r="FP8" s="45" t="n">
        <f aca="false">IF(ISERROR(SEARCH("",AP8))=FALSE(),1,0)*AP$5</f>
        <v>0</v>
      </c>
      <c r="FQ8" s="45" t="n">
        <f aca="false">IF(ISERROR(SEARCH("",AQ8))=FALSE(),1,0)*AQ$5</f>
        <v>0</v>
      </c>
      <c r="FR8" s="45" t="n">
        <f aca="false">IF(ISERROR(SEARCH("",AR8))=FALSE(),1,0)*AR$5</f>
        <v>0</v>
      </c>
      <c r="FS8" s="45" t="n">
        <f aca="false">IF(ISERROR(SEARCH("",AS8))=FALSE(),1,0)*AS$5</f>
        <v>0</v>
      </c>
      <c r="FT8" s="45" t="n">
        <f aca="false">IF(ISERROR(SEARCH("",AT8))=FALSE(),1,0)*AT$5</f>
        <v>0</v>
      </c>
      <c r="FU8" s="45" t="n">
        <f aca="false">IF(ISERROR(SEARCH("",AU8))=FALSE(),1,0)*AU$5</f>
        <v>0</v>
      </c>
      <c r="FV8" s="45" t="n">
        <f aca="false">IF(ISERROR(SEARCH("",AV8))=FALSE(),1,0)*AV$5</f>
        <v>0</v>
      </c>
      <c r="FW8" s="45" t="n">
        <f aca="false">IF(ISERROR(SEARCH("",AW8))=FALSE(),1,0)*AW$5</f>
        <v>0</v>
      </c>
      <c r="FX8" s="45" t="n">
        <f aca="false">IF(ISERROR(SEARCH("",AX8))=FALSE(),1,0)*AX$5</f>
        <v>0</v>
      </c>
      <c r="FY8" s="45" t="n">
        <f aca="false">IF(ISERROR(SEARCH("",AY8))=FALSE(),1,0)*AY$5</f>
        <v>0</v>
      </c>
      <c r="FZ8" s="45" t="n">
        <f aca="false">IF(ISERROR(SEARCH("",AZ8))=FALSE(),1,0)*AZ$5</f>
        <v>0</v>
      </c>
      <c r="GA8" s="45" t="n">
        <f aca="false">IF(ISERROR(SEARCH("",BA8))=FALSE(),1,0)*BA$5</f>
        <v>0</v>
      </c>
      <c r="GB8" s="45" t="n">
        <f aca="false">IF(ISERROR(SEARCH("",BB8))=FALSE(),1,0)*BB$5</f>
        <v>0</v>
      </c>
      <c r="GC8" s="45" t="n">
        <f aca="false">IF(ISERROR(SEARCH("",BC8))=FALSE(),1,0)*BC$5</f>
        <v>0</v>
      </c>
      <c r="GD8" s="45" t="n">
        <f aca="false">IF(ISERROR(SEARCH("",BD8))=FALSE(),1,0)*BD$5</f>
        <v>0</v>
      </c>
      <c r="GE8" s="45" t="n">
        <f aca="false">IF(ISERROR(SEARCH("",BE8))=FALSE(),1,0)*BE$5</f>
        <v>0</v>
      </c>
      <c r="GF8" s="45" t="n">
        <f aca="false">IF(ISERROR(SEARCH("",BF8))=FALSE(),1,0)*BF$5</f>
        <v>0</v>
      </c>
      <c r="GG8" s="45" t="n">
        <f aca="false">IF(ISERROR(SEARCH("",BG8))=FALSE(),1,0)*BG$5</f>
        <v>0</v>
      </c>
      <c r="GH8" s="45" t="n">
        <f aca="false">IF(ISERROR(SEARCH("",BH8))=FALSE(),1,0)*BH$5</f>
        <v>0</v>
      </c>
      <c r="GI8" s="45" t="n">
        <f aca="false">IF(ISERROR(SEARCH("",BI8))=FALSE(),1,0)*BI$5</f>
        <v>0</v>
      </c>
      <c r="GJ8" s="45" t="n">
        <f aca="false">IF(ISERROR(SEARCH("",BJ8))=FALSE(),1,0)*BJ$5</f>
        <v>0</v>
      </c>
      <c r="GK8" s="45" t="n">
        <f aca="false">IF(ISERROR(SEARCH("",BK8))=FALSE(),1,0)*BK$5</f>
        <v>0</v>
      </c>
      <c r="GL8" s="45" t="n">
        <f aca="false">IF(ISERROR(SEARCH("",BL8))=FALSE(),1,0)*BL$5</f>
        <v>0</v>
      </c>
      <c r="GM8" s="45" t="n">
        <f aca="false">IF(ISERROR(SEARCH("",BM8))=FALSE(),1,0)*BM$5</f>
        <v>0</v>
      </c>
      <c r="GN8" s="45" t="n">
        <f aca="false">IF(ISERROR(SEARCH("",BN8))=FALSE(),1,0)*BN$5</f>
        <v>0</v>
      </c>
      <c r="GO8" s="45" t="n">
        <f aca="false">IF(ISERROR(SEARCH("",BO8))=FALSE(),1,0)*BO$5</f>
        <v>0</v>
      </c>
      <c r="GP8" s="46" t="e">
        <f aca="false">IF(B8="","",SUM(BP8:EB8)/SUM(EC8:GO8))</f>
        <v>#DIV/0!</v>
      </c>
      <c r="GQ8" s="47" t="e">
        <f aca="false">IF(B8="","",GP8)</f>
        <v>#DIV/0!</v>
      </c>
      <c r="GR8" s="48" t="e">
        <f aca="false">IF(COUNTIF($C8:$BO8,"&lt;60")&gt;0,"",GQ8)</f>
        <v>#DIV/0!</v>
      </c>
      <c r="GS8" s="49" t="e">
        <f aca="false">IF(B8="","",SUMPRODUCT(($GR$6:$GR$65&gt;GR8)*1/COUNTIF($GR$6:$GR$65,$GR$6:$GR$65)))</f>
        <v>#DIV/0!</v>
      </c>
      <c r="GT8" s="50" t="e">
        <f aca="false">IF($GS8=0,"",GS8)</f>
        <v>#DIV/0!</v>
      </c>
      <c r="GU8" s="51"/>
      <c r="GV8" s="52" t="e">
        <f aca="false">IF(B8="","",(GQ8+GU8))</f>
        <v>#DIV/0!</v>
      </c>
      <c r="GW8" s="52" t="e">
        <f aca="false">IF(B8="","",GV8)</f>
        <v>#DIV/0!</v>
      </c>
      <c r="GX8" s="53" t="e">
        <f aca="false">IF(COUNTIF($C8:$BO8,"&lt;60")&gt;0,"",GW8)</f>
        <v>#DIV/0!</v>
      </c>
      <c r="GY8" s="50" t="e">
        <f aca="false">IF(GX8="","",RANK(GX8,$GX$6:$GX$65))</f>
        <v>#DIV/0!</v>
      </c>
      <c r="GZ8" s="50" t="e">
        <f aca="false">IF($GS8=0,"",GY8)</f>
        <v>#DIV/0!</v>
      </c>
    </row>
    <row r="9" s="27" customFormat="true" ht="15.95" hidden="false" customHeight="true" outlineLevel="0" collapsed="false">
      <c r="A9" s="16" t="n">
        <v>4</v>
      </c>
      <c r="B9" s="42" t="s">
        <v>55</v>
      </c>
      <c r="C9" s="42" t="n">
        <v>82</v>
      </c>
      <c r="D9" s="42" t="n">
        <v>83</v>
      </c>
      <c r="E9" s="42" t="n">
        <v>93</v>
      </c>
      <c r="F9" s="43" t="s">
        <v>49</v>
      </c>
      <c r="G9" s="43" t="s">
        <v>51</v>
      </c>
      <c r="H9" s="42" t="n">
        <v>82</v>
      </c>
      <c r="I9" s="42" t="n">
        <v>89</v>
      </c>
      <c r="J9" s="42" t="n">
        <v>94</v>
      </c>
      <c r="K9" s="42" t="n">
        <v>77</v>
      </c>
      <c r="L9" s="43" t="s">
        <v>52</v>
      </c>
      <c r="M9" s="43" t="s">
        <v>49</v>
      </c>
      <c r="N9" s="43" t="s">
        <v>49</v>
      </c>
      <c r="O9" s="42" t="n">
        <v>81</v>
      </c>
      <c r="P9" s="42" t="n">
        <v>90</v>
      </c>
      <c r="Q9" s="42" t="n">
        <v>73</v>
      </c>
      <c r="R9" s="42" t="n">
        <v>79</v>
      </c>
      <c r="S9" s="43" t="s">
        <v>49</v>
      </c>
      <c r="T9" s="43" t="s">
        <v>49</v>
      </c>
      <c r="U9" s="42" t="n">
        <v>95</v>
      </c>
      <c r="V9" s="43" t="s">
        <v>49</v>
      </c>
      <c r="W9" s="42" t="n">
        <v>90</v>
      </c>
      <c r="X9" s="43" t="s">
        <v>52</v>
      </c>
      <c r="Y9" s="42" t="n">
        <v>80</v>
      </c>
      <c r="Z9" s="43" t="s">
        <v>52</v>
      </c>
      <c r="AA9" s="43" t="s">
        <v>49</v>
      </c>
      <c r="AB9" s="42" t="n">
        <v>87</v>
      </c>
      <c r="AC9" s="42" t="n">
        <v>95</v>
      </c>
      <c r="AD9" s="43" t="s">
        <v>52</v>
      </c>
      <c r="AE9" s="42" t="n">
        <v>84</v>
      </c>
      <c r="AF9" s="43" t="s">
        <v>49</v>
      </c>
      <c r="AG9" s="43" t="s">
        <v>52</v>
      </c>
      <c r="AH9" s="43" t="s">
        <v>49</v>
      </c>
      <c r="AI9" s="43" t="s">
        <v>49</v>
      </c>
      <c r="AJ9" s="42" t="n">
        <v>70</v>
      </c>
      <c r="AK9" s="42" t="n">
        <v>75</v>
      </c>
      <c r="AL9" s="42" t="n">
        <v>77</v>
      </c>
      <c r="AM9" s="42" t="n">
        <v>77</v>
      </c>
      <c r="AN9" s="42" t="n">
        <v>77</v>
      </c>
      <c r="AO9" s="42" t="n">
        <v>77</v>
      </c>
      <c r="AP9" s="42" t="n">
        <v>80</v>
      </c>
      <c r="AQ9" s="42" t="n">
        <v>80</v>
      </c>
      <c r="AR9" s="42" t="n">
        <v>80</v>
      </c>
      <c r="AS9" s="42" t="n">
        <v>80</v>
      </c>
      <c r="AT9" s="42" t="n">
        <v>80</v>
      </c>
      <c r="AU9" s="42" t="n">
        <v>80</v>
      </c>
      <c r="AV9" s="42" t="n">
        <v>80</v>
      </c>
      <c r="AW9" s="42" t="n">
        <v>80</v>
      </c>
      <c r="AX9" s="42" t="n">
        <v>80</v>
      </c>
      <c r="AY9" s="42" t="n">
        <v>80</v>
      </c>
      <c r="AZ9" s="42" t="n">
        <v>80</v>
      </c>
      <c r="BA9" s="42" t="n">
        <v>80</v>
      </c>
      <c r="BB9" s="42" t="n">
        <v>80</v>
      </c>
      <c r="BC9" s="42" t="n">
        <v>80</v>
      </c>
      <c r="BD9" s="42" t="n">
        <v>80</v>
      </c>
      <c r="BE9" s="42" t="n">
        <v>80</v>
      </c>
      <c r="BF9" s="42" t="n">
        <v>80</v>
      </c>
      <c r="BG9" s="42" t="n">
        <v>80</v>
      </c>
      <c r="BH9" s="42" t="n">
        <v>80</v>
      </c>
      <c r="BI9" s="42" t="n">
        <v>80</v>
      </c>
      <c r="BJ9" s="42" t="n">
        <v>80</v>
      </c>
      <c r="BK9" s="42" t="n">
        <v>80</v>
      </c>
      <c r="BL9" s="42" t="n">
        <v>80</v>
      </c>
      <c r="BM9" s="42"/>
      <c r="BN9" s="42"/>
      <c r="BO9" s="42" t="n">
        <v>80</v>
      </c>
      <c r="BP9" s="44" t="n">
        <f aca="false">C9*C$5</f>
        <v>246</v>
      </c>
      <c r="BQ9" s="44" t="n">
        <f aca="false">D9*D$5</f>
        <v>249</v>
      </c>
      <c r="BR9" s="44" t="n">
        <f aca="false">E9*E$5</f>
        <v>372</v>
      </c>
      <c r="BS9" s="44" t="n">
        <f aca="false">F9*F$5</f>
        <v>80</v>
      </c>
      <c r="BT9" s="44" t="n">
        <f aca="false">G9*G$5</f>
        <v>70</v>
      </c>
      <c r="BU9" s="44" t="n">
        <f aca="false">H9*H$5</f>
        <v>164</v>
      </c>
      <c r="BV9" s="44" t="n">
        <f aca="false">I9*I$5</f>
        <v>267</v>
      </c>
      <c r="BW9" s="44" t="n">
        <f aca="false">J9*J$5</f>
        <v>282</v>
      </c>
      <c r="BX9" s="44" t="n">
        <f aca="false">K9*K$5</f>
        <v>231</v>
      </c>
      <c r="BY9" s="44" t="n">
        <f aca="false">L9*L$5</f>
        <v>180</v>
      </c>
      <c r="BZ9" s="44" t="n">
        <f aca="false">M9*M$5</f>
        <v>160</v>
      </c>
      <c r="CA9" s="44" t="n">
        <f aca="false">N9*N$5</f>
        <v>160</v>
      </c>
      <c r="CB9" s="44" t="n">
        <f aca="false">O9*O$5</f>
        <v>81</v>
      </c>
      <c r="CC9" s="44" t="n">
        <f aca="false">P9*P$5</f>
        <v>270</v>
      </c>
      <c r="CD9" s="44" t="n">
        <f aca="false">Q9*Q$5</f>
        <v>219</v>
      </c>
      <c r="CE9" s="44" t="n">
        <f aca="false">R9*R$5</f>
        <v>237</v>
      </c>
      <c r="CF9" s="44" t="n">
        <f aca="false">S9*S$5</f>
        <v>160</v>
      </c>
      <c r="CG9" s="44" t="n">
        <f aca="false">T9*T$5</f>
        <v>160</v>
      </c>
      <c r="CH9" s="44" t="n">
        <f aca="false">U9*U$5</f>
        <v>285</v>
      </c>
      <c r="CI9" s="44" t="n">
        <f aca="false">V9*V$5</f>
        <v>80</v>
      </c>
      <c r="CJ9" s="44" t="n">
        <f aca="false">W9*W$5</f>
        <v>180</v>
      </c>
      <c r="CK9" s="44" t="n">
        <f aca="false">X9*X$5</f>
        <v>270</v>
      </c>
      <c r="CL9" s="44" t="n">
        <f aca="false">Y9*Y$5</f>
        <v>240</v>
      </c>
      <c r="CM9" s="44" t="n">
        <f aca="false">Z9*Z$5</f>
        <v>90</v>
      </c>
      <c r="CN9" s="44" t="n">
        <f aca="false">AA9*AA$5</f>
        <v>240</v>
      </c>
      <c r="CO9" s="44" t="n">
        <f aca="false">AB9*AB$5</f>
        <v>261</v>
      </c>
      <c r="CP9" s="44" t="n">
        <f aca="false">AC9*AC$5</f>
        <v>475</v>
      </c>
      <c r="CQ9" s="44" t="n">
        <f aca="false">AD9*AD$5</f>
        <v>180</v>
      </c>
      <c r="CR9" s="44" t="n">
        <f aca="false">AE9*AE$5</f>
        <v>252</v>
      </c>
      <c r="CS9" s="44" t="n">
        <f aca="false">AF9*AF$5</f>
        <v>80</v>
      </c>
      <c r="CT9" s="44" t="n">
        <f aca="false">AG9*AG$5</f>
        <v>180</v>
      </c>
      <c r="CU9" s="44" t="n">
        <f aca="false">AH9*AH$5</f>
        <v>160</v>
      </c>
      <c r="CV9" s="44" t="n">
        <f aca="false">AI9*AI$5</f>
        <v>80</v>
      </c>
      <c r="CW9" s="44" t="n">
        <f aca="false">AJ9*AJ$5</f>
        <v>70</v>
      </c>
      <c r="CX9" s="44" t="n">
        <f aca="false">AK9*AK$5</f>
        <v>150</v>
      </c>
      <c r="CY9" s="44" t="n">
        <f aca="false">AL9*AL$5</f>
        <v>77</v>
      </c>
      <c r="CZ9" s="44" t="n">
        <f aca="false">AM9*AM$5</f>
        <v>154</v>
      </c>
      <c r="DA9" s="44" t="n">
        <f aca="false">AN9*AN$5</f>
        <v>231</v>
      </c>
      <c r="DB9" s="44" t="n">
        <f aca="false">AO9*AO$5</f>
        <v>385</v>
      </c>
      <c r="DC9" s="44" t="n">
        <f aca="false">AP9*AP$5</f>
        <v>160</v>
      </c>
      <c r="DD9" s="44" t="n">
        <f aca="false">AQ9*AQ$5</f>
        <v>240</v>
      </c>
      <c r="DE9" s="44" t="n">
        <f aca="false">AR9*AR$5</f>
        <v>160</v>
      </c>
      <c r="DF9" s="44" t="n">
        <f aca="false">AS9*AS$5</f>
        <v>320</v>
      </c>
      <c r="DG9" s="44" t="n">
        <f aca="false">AT9*AT$5</f>
        <v>240</v>
      </c>
      <c r="DH9" s="44" t="n">
        <f aca="false">AU9*AU$5</f>
        <v>160</v>
      </c>
      <c r="DI9" s="44" t="n">
        <f aca="false">AV9*AV$5</f>
        <v>80</v>
      </c>
      <c r="DJ9" s="44" t="n">
        <f aca="false">AW9*AW$5</f>
        <v>240</v>
      </c>
      <c r="DK9" s="44" t="n">
        <f aca="false">AX9*AX$5</f>
        <v>320</v>
      </c>
      <c r="DL9" s="44" t="n">
        <f aca="false">AY9*AY$5</f>
        <v>240</v>
      </c>
      <c r="DM9" s="44" t="n">
        <f aca="false">AZ9*AZ$5</f>
        <v>160</v>
      </c>
      <c r="DN9" s="44" t="n">
        <f aca="false">BA9*BA$5</f>
        <v>160</v>
      </c>
      <c r="DO9" s="44" t="n">
        <f aca="false">BB9*BB$5</f>
        <v>80</v>
      </c>
      <c r="DP9" s="44" t="n">
        <f aca="false">BC9*BC$5</f>
        <v>240</v>
      </c>
      <c r="DQ9" s="44" t="n">
        <f aca="false">BD9*BD$5</f>
        <v>320</v>
      </c>
      <c r="DR9" s="44" t="n">
        <f aca="false">BE9*BE$5</f>
        <v>240</v>
      </c>
      <c r="DS9" s="44" t="n">
        <f aca="false">BF9*BF$5</f>
        <v>160</v>
      </c>
      <c r="DT9" s="44" t="n">
        <f aca="false">BG9*BG$5</f>
        <v>80</v>
      </c>
      <c r="DU9" s="44" t="n">
        <f aca="false">BH9*BH$5</f>
        <v>240</v>
      </c>
      <c r="DV9" s="44" t="n">
        <f aca="false">BI9*BI$5</f>
        <v>160</v>
      </c>
      <c r="DW9" s="44" t="n">
        <f aca="false">BJ9*BJ$5</f>
        <v>80</v>
      </c>
      <c r="DX9" s="44" t="n">
        <f aca="false">BK9*BK$5</f>
        <v>320</v>
      </c>
      <c r="DY9" s="44" t="n">
        <f aca="false">BL9*BL$5</f>
        <v>240</v>
      </c>
      <c r="DZ9" s="44" t="n">
        <f aca="false">BM9*BM$5</f>
        <v>0</v>
      </c>
      <c r="EA9" s="44" t="n">
        <f aca="false">BN9*BN$5</f>
        <v>0</v>
      </c>
      <c r="EB9" s="44" t="n">
        <f aca="false">BO9*BO$5</f>
        <v>80</v>
      </c>
      <c r="EC9" s="45" t="n">
        <f aca="false">IF(ISERROR(SEARCH("",C9))=FALSE(),1,0)*C$5</f>
        <v>0</v>
      </c>
      <c r="ED9" s="45" t="n">
        <f aca="false">IF(ISERROR(SEARCH("",D9))=FALSE(),1,0)*D$5</f>
        <v>0</v>
      </c>
      <c r="EE9" s="45" t="n">
        <f aca="false">IF(ISERROR(SEARCH("",E9))=FALSE(),1,0)*E$5</f>
        <v>0</v>
      </c>
      <c r="EF9" s="45" t="n">
        <f aca="false">IF(ISERROR(SEARCH("",F9))=FALSE(),1,0)*F$5</f>
        <v>0</v>
      </c>
      <c r="EG9" s="45" t="n">
        <f aca="false">IF(ISERROR(SEARCH("",G9))=FALSE(),1,0)*G$5</f>
        <v>0</v>
      </c>
      <c r="EH9" s="45" t="n">
        <f aca="false">IF(ISERROR(SEARCH("",H9))=FALSE(),1,0)*H$5</f>
        <v>0</v>
      </c>
      <c r="EI9" s="45" t="n">
        <f aca="false">IF(ISERROR(SEARCH("",I9))=FALSE(),1,0)*I$5</f>
        <v>0</v>
      </c>
      <c r="EJ9" s="45" t="n">
        <f aca="false">IF(ISERROR(SEARCH("",J9))=FALSE(),1,0)*J$5</f>
        <v>0</v>
      </c>
      <c r="EK9" s="45" t="n">
        <f aca="false">IF(ISERROR(SEARCH("",K9))=FALSE(),1,0)*K$5</f>
        <v>0</v>
      </c>
      <c r="EL9" s="45" t="n">
        <f aca="false">IF(ISERROR(SEARCH("",L9))=FALSE(),1,0)*L$5</f>
        <v>0</v>
      </c>
      <c r="EM9" s="45" t="n">
        <f aca="false">IF(ISERROR(SEARCH("",M9))=FALSE(),1,0)*M$5</f>
        <v>0</v>
      </c>
      <c r="EN9" s="45" t="n">
        <f aca="false">IF(ISERROR(SEARCH("",N9))=FALSE(),1,0)*N$5</f>
        <v>0</v>
      </c>
      <c r="EO9" s="45" t="n">
        <f aca="false">IF(ISERROR(SEARCH("",O9))=FALSE(),1,0)*O$5</f>
        <v>0</v>
      </c>
      <c r="EP9" s="45" t="n">
        <f aca="false">IF(ISERROR(SEARCH("",P9))=FALSE(),1,0)*P$5</f>
        <v>0</v>
      </c>
      <c r="EQ9" s="45" t="n">
        <f aca="false">IF(ISERROR(SEARCH("",Q9))=FALSE(),1,0)*Q$5</f>
        <v>0</v>
      </c>
      <c r="ER9" s="45" t="n">
        <f aca="false">IF(ISERROR(SEARCH("",R9))=FALSE(),1,0)*R$5</f>
        <v>0</v>
      </c>
      <c r="ES9" s="45" t="n">
        <f aca="false">IF(ISERROR(SEARCH("",S9))=FALSE(),1,0)*S$5</f>
        <v>0</v>
      </c>
      <c r="ET9" s="45" t="n">
        <f aca="false">IF(ISERROR(SEARCH("",T9))=FALSE(),1,0)*T$5</f>
        <v>0</v>
      </c>
      <c r="EU9" s="45" t="n">
        <f aca="false">IF(ISERROR(SEARCH("",U9))=FALSE(),1,0)*U$5</f>
        <v>0</v>
      </c>
      <c r="EV9" s="45" t="n">
        <f aca="false">IF(ISERROR(SEARCH("",V9))=FALSE(),1,0)*V$5</f>
        <v>0</v>
      </c>
      <c r="EW9" s="45" t="n">
        <f aca="false">IF(ISERROR(SEARCH("",W9))=FALSE(),1,0)*W$5</f>
        <v>0</v>
      </c>
      <c r="EX9" s="45" t="n">
        <f aca="false">IF(ISERROR(SEARCH("",X9))=FALSE(),1,0)*X$5</f>
        <v>0</v>
      </c>
      <c r="EY9" s="45" t="n">
        <f aca="false">IF(ISERROR(SEARCH("",Y9))=FALSE(),1,0)*Y$5</f>
        <v>0</v>
      </c>
      <c r="EZ9" s="45" t="n">
        <f aca="false">IF(ISERROR(SEARCH("",Z9))=FALSE(),1,0)*Z$5</f>
        <v>0</v>
      </c>
      <c r="FA9" s="45" t="n">
        <f aca="false">IF(ISERROR(SEARCH("",AA9))=FALSE(),1,0)*AA$5</f>
        <v>0</v>
      </c>
      <c r="FB9" s="45" t="n">
        <f aca="false">IF(ISERROR(SEARCH("",AB9))=FALSE(),1,0)*AB$5</f>
        <v>0</v>
      </c>
      <c r="FC9" s="45" t="n">
        <f aca="false">IF(ISERROR(SEARCH("",AC9))=FALSE(),1,0)*AC$5</f>
        <v>0</v>
      </c>
      <c r="FD9" s="45" t="n">
        <f aca="false">IF(ISERROR(SEARCH("",AD9))=FALSE(),1,0)*AD$5</f>
        <v>0</v>
      </c>
      <c r="FE9" s="45" t="n">
        <f aca="false">IF(ISERROR(SEARCH("",AE9))=FALSE(),1,0)*AE$5</f>
        <v>0</v>
      </c>
      <c r="FF9" s="45" t="n">
        <f aca="false">IF(ISERROR(SEARCH("",AF9))=FALSE(),1,0)*AF$5</f>
        <v>0</v>
      </c>
      <c r="FG9" s="45" t="n">
        <f aca="false">IF(ISERROR(SEARCH("",AG9))=FALSE(),1,0)*AG$5</f>
        <v>0</v>
      </c>
      <c r="FH9" s="45" t="n">
        <f aca="false">IF(ISERROR(SEARCH("",AH9))=FALSE(),1,0)*AH$5</f>
        <v>0</v>
      </c>
      <c r="FI9" s="45" t="n">
        <f aca="false">IF(ISERROR(SEARCH("",AI9))=FALSE(),1,0)*AI$5</f>
        <v>0</v>
      </c>
      <c r="FJ9" s="45" t="n">
        <f aca="false">IF(ISERROR(SEARCH("",AJ9))=FALSE(),1,0)*AJ$5</f>
        <v>0</v>
      </c>
      <c r="FK9" s="45" t="n">
        <f aca="false">IF(ISERROR(SEARCH("",AK9))=FALSE(),1,0)*AK$5</f>
        <v>0</v>
      </c>
      <c r="FL9" s="45" t="n">
        <f aca="false">IF(ISERROR(SEARCH("",AL9))=FALSE(),1,0)*AL$5</f>
        <v>0</v>
      </c>
      <c r="FM9" s="45" t="n">
        <f aca="false">IF(ISERROR(SEARCH("",AM9))=FALSE(),1,0)*AM$5</f>
        <v>0</v>
      </c>
      <c r="FN9" s="45" t="n">
        <f aca="false">IF(ISERROR(SEARCH("",AN9))=FALSE(),1,0)*AN$5</f>
        <v>0</v>
      </c>
      <c r="FO9" s="45" t="n">
        <f aca="false">IF(ISERROR(SEARCH("",AO9))=FALSE(),1,0)*AO$5</f>
        <v>0</v>
      </c>
      <c r="FP9" s="45" t="n">
        <f aca="false">IF(ISERROR(SEARCH("",AP9))=FALSE(),1,0)*AP$5</f>
        <v>0</v>
      </c>
      <c r="FQ9" s="45" t="n">
        <f aca="false">IF(ISERROR(SEARCH("",AQ9))=FALSE(),1,0)*AQ$5</f>
        <v>0</v>
      </c>
      <c r="FR9" s="45" t="n">
        <f aca="false">IF(ISERROR(SEARCH("",AR9))=FALSE(),1,0)*AR$5</f>
        <v>0</v>
      </c>
      <c r="FS9" s="45" t="n">
        <f aca="false">IF(ISERROR(SEARCH("",AS9))=FALSE(),1,0)*AS$5</f>
        <v>0</v>
      </c>
      <c r="FT9" s="45" t="n">
        <f aca="false">IF(ISERROR(SEARCH("",AT9))=FALSE(),1,0)*AT$5</f>
        <v>0</v>
      </c>
      <c r="FU9" s="45" t="n">
        <f aca="false">IF(ISERROR(SEARCH("",AU9))=FALSE(),1,0)*AU$5</f>
        <v>0</v>
      </c>
      <c r="FV9" s="45" t="n">
        <f aca="false">IF(ISERROR(SEARCH("",AV9))=FALSE(),1,0)*AV$5</f>
        <v>0</v>
      </c>
      <c r="FW9" s="45" t="n">
        <f aca="false">IF(ISERROR(SEARCH("",AW9))=FALSE(),1,0)*AW$5</f>
        <v>0</v>
      </c>
      <c r="FX9" s="45" t="n">
        <f aca="false">IF(ISERROR(SEARCH("",AX9))=FALSE(),1,0)*AX$5</f>
        <v>0</v>
      </c>
      <c r="FY9" s="45" t="n">
        <f aca="false">IF(ISERROR(SEARCH("",AY9))=FALSE(),1,0)*AY$5</f>
        <v>0</v>
      </c>
      <c r="FZ9" s="45" t="n">
        <f aca="false">IF(ISERROR(SEARCH("",AZ9))=FALSE(),1,0)*AZ$5</f>
        <v>0</v>
      </c>
      <c r="GA9" s="45" t="n">
        <f aca="false">IF(ISERROR(SEARCH("",BA9))=FALSE(),1,0)*BA$5</f>
        <v>0</v>
      </c>
      <c r="GB9" s="45" t="n">
        <f aca="false">IF(ISERROR(SEARCH("",BB9))=FALSE(),1,0)*BB$5</f>
        <v>0</v>
      </c>
      <c r="GC9" s="45" t="n">
        <f aca="false">IF(ISERROR(SEARCH("",BC9))=FALSE(),1,0)*BC$5</f>
        <v>0</v>
      </c>
      <c r="GD9" s="45" t="n">
        <f aca="false">IF(ISERROR(SEARCH("",BD9))=FALSE(),1,0)*BD$5</f>
        <v>0</v>
      </c>
      <c r="GE9" s="45" t="n">
        <f aca="false">IF(ISERROR(SEARCH("",BE9))=FALSE(),1,0)*BE$5</f>
        <v>0</v>
      </c>
      <c r="GF9" s="45" t="n">
        <f aca="false">IF(ISERROR(SEARCH("",BF9))=FALSE(),1,0)*BF$5</f>
        <v>0</v>
      </c>
      <c r="GG9" s="45" t="n">
        <f aca="false">IF(ISERROR(SEARCH("",BG9))=FALSE(),1,0)*BG$5</f>
        <v>0</v>
      </c>
      <c r="GH9" s="45" t="n">
        <f aca="false">IF(ISERROR(SEARCH("",BH9))=FALSE(),1,0)*BH$5</f>
        <v>0</v>
      </c>
      <c r="GI9" s="45" t="n">
        <f aca="false">IF(ISERROR(SEARCH("",BI9))=FALSE(),1,0)*BI$5</f>
        <v>0</v>
      </c>
      <c r="GJ9" s="45" t="n">
        <f aca="false">IF(ISERROR(SEARCH("",BJ9))=FALSE(),1,0)*BJ$5</f>
        <v>0</v>
      </c>
      <c r="GK9" s="45" t="n">
        <f aca="false">IF(ISERROR(SEARCH("",BK9))=FALSE(),1,0)*BK$5</f>
        <v>0</v>
      </c>
      <c r="GL9" s="45" t="n">
        <f aca="false">IF(ISERROR(SEARCH("",BL9))=FALSE(),1,0)*BL$5</f>
        <v>0</v>
      </c>
      <c r="GM9" s="45" t="n">
        <f aca="false">IF(ISERROR(SEARCH("",BM9))=FALSE(),1,0)*BM$5</f>
        <v>0</v>
      </c>
      <c r="GN9" s="45" t="n">
        <f aca="false">IF(ISERROR(SEARCH("",BN9))=FALSE(),1,0)*BN$5</f>
        <v>0</v>
      </c>
      <c r="GO9" s="45" t="n">
        <f aca="false">IF(ISERROR(SEARCH("",BO9))=FALSE(),1,0)*BO$5</f>
        <v>0</v>
      </c>
      <c r="GP9" s="46" t="e">
        <f aca="false">IF(B9="","",SUM(BP9:EB9)/SUM(EC9:GO9))</f>
        <v>#DIV/0!</v>
      </c>
      <c r="GQ9" s="47" t="e">
        <f aca="false">IF(B9="","",GP9)</f>
        <v>#DIV/0!</v>
      </c>
      <c r="GR9" s="48" t="e">
        <f aca="false">IF(COUNTIF($C9:$BO9,"&lt;60")&gt;0,"",GQ9)</f>
        <v>#DIV/0!</v>
      </c>
      <c r="GS9" s="49" t="e">
        <f aca="false">IF(B9="","",SUMPRODUCT(($GR$6:$GR$65&gt;GR9)*1/COUNTIF($GR$6:$GR$65,$GR$6:$GR$65)))</f>
        <v>#DIV/0!</v>
      </c>
      <c r="GT9" s="50" t="e">
        <f aca="false">IF($GS9=0,"",GS9)</f>
        <v>#DIV/0!</v>
      </c>
      <c r="GU9" s="51"/>
      <c r="GV9" s="52" t="e">
        <f aca="false">IF(B9="","",(GQ9+GU9))</f>
        <v>#DIV/0!</v>
      </c>
      <c r="GW9" s="52" t="e">
        <f aca="false">IF(B9="","",GV9)</f>
        <v>#DIV/0!</v>
      </c>
      <c r="GX9" s="53" t="e">
        <f aca="false">IF(COUNTIF($C9:$BO9,"&lt;60")&gt;0,"",GW9)</f>
        <v>#DIV/0!</v>
      </c>
      <c r="GY9" s="50" t="e">
        <f aca="false">IF(GX9="","",RANK(GX9,$GX$6:$GX$65))</f>
        <v>#DIV/0!</v>
      </c>
      <c r="GZ9" s="50" t="e">
        <f aca="false">IF($GS9=0,"",GY9)</f>
        <v>#DIV/0!</v>
      </c>
    </row>
    <row r="10" s="27" customFormat="true" ht="15.95" hidden="false" customHeight="true" outlineLevel="0" collapsed="false">
      <c r="A10" s="16" t="n">
        <v>5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54"/>
      <c r="BP10" s="44" t="n">
        <f aca="false">C10*C$5</f>
        <v>0</v>
      </c>
      <c r="BQ10" s="44" t="n">
        <f aca="false">D10*D$5</f>
        <v>0</v>
      </c>
      <c r="BR10" s="44" t="n">
        <f aca="false">E10*E$5</f>
        <v>0</v>
      </c>
      <c r="BS10" s="44" t="n">
        <f aca="false">F10*F$5</f>
        <v>0</v>
      </c>
      <c r="BT10" s="44" t="n">
        <f aca="false">G10*G$5</f>
        <v>0</v>
      </c>
      <c r="BU10" s="44" t="n">
        <f aca="false">H10*H$5</f>
        <v>0</v>
      </c>
      <c r="BV10" s="44" t="n">
        <f aca="false">I10*I$5</f>
        <v>0</v>
      </c>
      <c r="BW10" s="44" t="n">
        <f aca="false">J10*J$5</f>
        <v>0</v>
      </c>
      <c r="BX10" s="44" t="n">
        <f aca="false">K10*K$5</f>
        <v>0</v>
      </c>
      <c r="BY10" s="44" t="n">
        <f aca="false">L10*L$5</f>
        <v>0</v>
      </c>
      <c r="BZ10" s="44" t="n">
        <f aca="false">M10*M$5</f>
        <v>0</v>
      </c>
      <c r="CA10" s="44" t="n">
        <f aca="false">N10*N$5</f>
        <v>0</v>
      </c>
      <c r="CB10" s="44" t="n">
        <f aca="false">O10*O$5</f>
        <v>0</v>
      </c>
      <c r="CC10" s="44" t="n">
        <f aca="false">P10*P$5</f>
        <v>0</v>
      </c>
      <c r="CD10" s="44" t="n">
        <f aca="false">Q10*Q$5</f>
        <v>0</v>
      </c>
      <c r="CE10" s="44" t="n">
        <f aca="false">R10*R$5</f>
        <v>0</v>
      </c>
      <c r="CF10" s="44" t="n">
        <f aca="false">S10*S$5</f>
        <v>0</v>
      </c>
      <c r="CG10" s="44" t="n">
        <f aca="false">T10*T$5</f>
        <v>0</v>
      </c>
      <c r="CH10" s="44" t="n">
        <f aca="false">U10*U$5</f>
        <v>0</v>
      </c>
      <c r="CI10" s="44" t="n">
        <f aca="false">V10*V$5</f>
        <v>0</v>
      </c>
      <c r="CJ10" s="44" t="n">
        <f aca="false">W10*W$5</f>
        <v>0</v>
      </c>
      <c r="CK10" s="44" t="n">
        <f aca="false">X10*X$5</f>
        <v>0</v>
      </c>
      <c r="CL10" s="44" t="n">
        <f aca="false">Y10*Y$5</f>
        <v>0</v>
      </c>
      <c r="CM10" s="44" t="n">
        <f aca="false">Z10*Z$5</f>
        <v>0</v>
      </c>
      <c r="CN10" s="44" t="n">
        <f aca="false">AA10*AA$5</f>
        <v>0</v>
      </c>
      <c r="CO10" s="44" t="n">
        <f aca="false">AB10*AB$5</f>
        <v>0</v>
      </c>
      <c r="CP10" s="44" t="n">
        <f aca="false">AC10*AC$5</f>
        <v>0</v>
      </c>
      <c r="CQ10" s="44" t="n">
        <f aca="false">AD10*AD$5</f>
        <v>0</v>
      </c>
      <c r="CR10" s="44" t="n">
        <f aca="false">AE10*AE$5</f>
        <v>0</v>
      </c>
      <c r="CS10" s="44" t="n">
        <f aca="false">AF10*AF$5</f>
        <v>0</v>
      </c>
      <c r="CT10" s="44" t="n">
        <f aca="false">AG10*AG$5</f>
        <v>0</v>
      </c>
      <c r="CU10" s="44" t="n">
        <f aca="false">AH10*AH$5</f>
        <v>0</v>
      </c>
      <c r="CV10" s="44" t="n">
        <f aca="false">AI10*AI$5</f>
        <v>0</v>
      </c>
      <c r="CW10" s="44" t="n">
        <f aca="false">AJ10*AJ$5</f>
        <v>0</v>
      </c>
      <c r="CX10" s="44" t="n">
        <f aca="false">AK10*AK$5</f>
        <v>0</v>
      </c>
      <c r="CY10" s="44" t="n">
        <f aca="false">AL10*AL$5</f>
        <v>0</v>
      </c>
      <c r="CZ10" s="44" t="n">
        <f aca="false">AM10*AM$5</f>
        <v>0</v>
      </c>
      <c r="DA10" s="44" t="n">
        <f aca="false">AN10*AN$5</f>
        <v>0</v>
      </c>
      <c r="DB10" s="44" t="n">
        <f aca="false">AO10*AO$5</f>
        <v>0</v>
      </c>
      <c r="DC10" s="44" t="n">
        <f aca="false">AP10*AP$5</f>
        <v>0</v>
      </c>
      <c r="DD10" s="44" t="n">
        <f aca="false">AQ10*AQ$5</f>
        <v>0</v>
      </c>
      <c r="DE10" s="44" t="n">
        <f aca="false">AR10*AR$5</f>
        <v>0</v>
      </c>
      <c r="DF10" s="44" t="n">
        <f aca="false">AS10*AS$5</f>
        <v>0</v>
      </c>
      <c r="DG10" s="44" t="n">
        <f aca="false">AT10*AT$5</f>
        <v>0</v>
      </c>
      <c r="DH10" s="44" t="n">
        <f aca="false">AU10*AU$5</f>
        <v>0</v>
      </c>
      <c r="DI10" s="44" t="n">
        <f aca="false">AV10*AV$5</f>
        <v>0</v>
      </c>
      <c r="DJ10" s="44" t="n">
        <f aca="false">AW10*AW$5</f>
        <v>0</v>
      </c>
      <c r="DK10" s="44" t="n">
        <f aca="false">AX10*AX$5</f>
        <v>0</v>
      </c>
      <c r="DL10" s="44" t="n">
        <f aca="false">AY10*AY$5</f>
        <v>0</v>
      </c>
      <c r="DM10" s="44" t="n">
        <f aca="false">AZ10*AZ$5</f>
        <v>0</v>
      </c>
      <c r="DN10" s="44" t="n">
        <f aca="false">BA10*BA$5</f>
        <v>0</v>
      </c>
      <c r="DO10" s="44" t="n">
        <f aca="false">BB10*BB$5</f>
        <v>0</v>
      </c>
      <c r="DP10" s="44" t="n">
        <f aca="false">BC10*BC$5</f>
        <v>0</v>
      </c>
      <c r="DQ10" s="44" t="n">
        <f aca="false">BD10*BD$5</f>
        <v>0</v>
      </c>
      <c r="DR10" s="44" t="n">
        <f aca="false">BE10*BE$5</f>
        <v>0</v>
      </c>
      <c r="DS10" s="44" t="n">
        <f aca="false">BF10*BF$5</f>
        <v>0</v>
      </c>
      <c r="DT10" s="44" t="n">
        <f aca="false">BG10*BG$5</f>
        <v>0</v>
      </c>
      <c r="DU10" s="44" t="n">
        <f aca="false">BH10*BH$5</f>
        <v>0</v>
      </c>
      <c r="DV10" s="44" t="n">
        <f aca="false">BI10*BI$5</f>
        <v>0</v>
      </c>
      <c r="DW10" s="44" t="n">
        <f aca="false">BJ10*BJ$5</f>
        <v>0</v>
      </c>
      <c r="DX10" s="44" t="n">
        <f aca="false">BK10*BK$5</f>
        <v>0</v>
      </c>
      <c r="DY10" s="44" t="n">
        <f aca="false">BL10*BL$5</f>
        <v>0</v>
      </c>
      <c r="DZ10" s="44" t="n">
        <f aca="false">BM10*BM$5</f>
        <v>0</v>
      </c>
      <c r="EA10" s="44" t="n">
        <f aca="false">BN10*BN$5</f>
        <v>0</v>
      </c>
      <c r="EB10" s="44" t="n">
        <f aca="false">BO10*BO$5</f>
        <v>0</v>
      </c>
      <c r="EC10" s="45" t="n">
        <f aca="false">IF(ISERROR(SEARCH("",C10))=FALSE(),1,0)*C$5</f>
        <v>0</v>
      </c>
      <c r="ED10" s="45" t="n">
        <f aca="false">IF(ISERROR(SEARCH("",D10))=FALSE(),1,0)*D$5</f>
        <v>0</v>
      </c>
      <c r="EE10" s="45" t="n">
        <f aca="false">IF(ISERROR(SEARCH("",E10))=FALSE(),1,0)*E$5</f>
        <v>0</v>
      </c>
      <c r="EF10" s="45" t="n">
        <f aca="false">IF(ISERROR(SEARCH("",F10))=FALSE(),1,0)*F$5</f>
        <v>0</v>
      </c>
      <c r="EG10" s="45" t="n">
        <f aca="false">IF(ISERROR(SEARCH("",G10))=FALSE(),1,0)*G$5</f>
        <v>0</v>
      </c>
      <c r="EH10" s="45" t="n">
        <f aca="false">IF(ISERROR(SEARCH("",H10))=FALSE(),1,0)*H$5</f>
        <v>0</v>
      </c>
      <c r="EI10" s="45" t="n">
        <f aca="false">IF(ISERROR(SEARCH("",I10))=FALSE(),1,0)*I$5</f>
        <v>0</v>
      </c>
      <c r="EJ10" s="45" t="n">
        <f aca="false">IF(ISERROR(SEARCH("",J10))=FALSE(),1,0)*J$5</f>
        <v>0</v>
      </c>
      <c r="EK10" s="45" t="n">
        <f aca="false">IF(ISERROR(SEARCH("",K10))=FALSE(),1,0)*K$5</f>
        <v>0</v>
      </c>
      <c r="EL10" s="45" t="n">
        <f aca="false">IF(ISERROR(SEARCH("",L10))=FALSE(),1,0)*L$5</f>
        <v>0</v>
      </c>
      <c r="EM10" s="45" t="n">
        <f aca="false">IF(ISERROR(SEARCH("",M10))=FALSE(),1,0)*M$5</f>
        <v>0</v>
      </c>
      <c r="EN10" s="45" t="n">
        <f aca="false">IF(ISERROR(SEARCH("",N10))=FALSE(),1,0)*N$5</f>
        <v>0</v>
      </c>
      <c r="EO10" s="45" t="n">
        <f aca="false">IF(ISERROR(SEARCH("",O10))=FALSE(),1,0)*O$5</f>
        <v>0</v>
      </c>
      <c r="EP10" s="45" t="n">
        <f aca="false">IF(ISERROR(SEARCH("",P10))=FALSE(),1,0)*P$5</f>
        <v>0</v>
      </c>
      <c r="EQ10" s="45" t="n">
        <f aca="false">IF(ISERROR(SEARCH("",Q10))=FALSE(),1,0)*Q$5</f>
        <v>0</v>
      </c>
      <c r="ER10" s="45" t="n">
        <f aca="false">IF(ISERROR(SEARCH("",R10))=FALSE(),1,0)*R$5</f>
        <v>0</v>
      </c>
      <c r="ES10" s="45" t="n">
        <f aca="false">IF(ISERROR(SEARCH("",S10))=FALSE(),1,0)*S$5</f>
        <v>0</v>
      </c>
      <c r="ET10" s="45" t="n">
        <f aca="false">IF(ISERROR(SEARCH("",T10))=FALSE(),1,0)*T$5</f>
        <v>0</v>
      </c>
      <c r="EU10" s="45" t="n">
        <f aca="false">IF(ISERROR(SEARCH("",U10))=FALSE(),1,0)*U$5</f>
        <v>0</v>
      </c>
      <c r="EV10" s="45" t="n">
        <f aca="false">IF(ISERROR(SEARCH("",V10))=FALSE(),1,0)*V$5</f>
        <v>0</v>
      </c>
      <c r="EW10" s="45" t="n">
        <f aca="false">IF(ISERROR(SEARCH("",W10))=FALSE(),1,0)*W$5</f>
        <v>0</v>
      </c>
      <c r="EX10" s="45" t="n">
        <f aca="false">IF(ISERROR(SEARCH("",X10))=FALSE(),1,0)*X$5</f>
        <v>0</v>
      </c>
      <c r="EY10" s="45" t="n">
        <f aca="false">IF(ISERROR(SEARCH("",Y10))=FALSE(),1,0)*Y$5</f>
        <v>0</v>
      </c>
      <c r="EZ10" s="45" t="n">
        <f aca="false">IF(ISERROR(SEARCH("",Z10))=FALSE(),1,0)*Z$5</f>
        <v>0</v>
      </c>
      <c r="FA10" s="45" t="n">
        <f aca="false">IF(ISERROR(SEARCH("",AA10))=FALSE(),1,0)*AA$5</f>
        <v>0</v>
      </c>
      <c r="FB10" s="45" t="n">
        <f aca="false">IF(ISERROR(SEARCH("",AB10))=FALSE(),1,0)*AB$5</f>
        <v>0</v>
      </c>
      <c r="FC10" s="45" t="n">
        <f aca="false">IF(ISERROR(SEARCH("",AC10))=FALSE(),1,0)*AC$5</f>
        <v>0</v>
      </c>
      <c r="FD10" s="45" t="n">
        <f aca="false">IF(ISERROR(SEARCH("",AD10))=FALSE(),1,0)*AD$5</f>
        <v>0</v>
      </c>
      <c r="FE10" s="45" t="n">
        <f aca="false">IF(ISERROR(SEARCH("",AE10))=FALSE(),1,0)*AE$5</f>
        <v>0</v>
      </c>
      <c r="FF10" s="45" t="n">
        <f aca="false">IF(ISERROR(SEARCH("",AF10))=FALSE(),1,0)*AF$5</f>
        <v>0</v>
      </c>
      <c r="FG10" s="45" t="n">
        <f aca="false">IF(ISERROR(SEARCH("",AG10))=FALSE(),1,0)*AG$5</f>
        <v>0</v>
      </c>
      <c r="FH10" s="45" t="n">
        <f aca="false">IF(ISERROR(SEARCH("",AH10))=FALSE(),1,0)*AH$5</f>
        <v>0</v>
      </c>
      <c r="FI10" s="45" t="n">
        <f aca="false">IF(ISERROR(SEARCH("",AI10))=FALSE(),1,0)*AI$5</f>
        <v>0</v>
      </c>
      <c r="FJ10" s="45" t="n">
        <f aca="false">IF(ISERROR(SEARCH("",AJ10))=FALSE(),1,0)*AJ$5</f>
        <v>0</v>
      </c>
      <c r="FK10" s="45" t="n">
        <f aca="false">IF(ISERROR(SEARCH("",AK10))=FALSE(),1,0)*AK$5</f>
        <v>0</v>
      </c>
      <c r="FL10" s="45" t="n">
        <f aca="false">IF(ISERROR(SEARCH("",AL10))=FALSE(),1,0)*AL$5</f>
        <v>0</v>
      </c>
      <c r="FM10" s="45" t="n">
        <f aca="false">IF(ISERROR(SEARCH("",AM10))=FALSE(),1,0)*AM$5</f>
        <v>0</v>
      </c>
      <c r="FN10" s="45" t="n">
        <f aca="false">IF(ISERROR(SEARCH("",AN10))=FALSE(),1,0)*AN$5</f>
        <v>0</v>
      </c>
      <c r="FO10" s="45" t="n">
        <f aca="false">IF(ISERROR(SEARCH("",AO10))=FALSE(),1,0)*AO$5</f>
        <v>0</v>
      </c>
      <c r="FP10" s="45" t="n">
        <f aca="false">IF(ISERROR(SEARCH("",AP10))=FALSE(),1,0)*AP$5</f>
        <v>0</v>
      </c>
      <c r="FQ10" s="45" t="n">
        <f aca="false">IF(ISERROR(SEARCH("",AQ10))=FALSE(),1,0)*AQ$5</f>
        <v>0</v>
      </c>
      <c r="FR10" s="45" t="n">
        <f aca="false">IF(ISERROR(SEARCH("",AR10))=FALSE(),1,0)*AR$5</f>
        <v>0</v>
      </c>
      <c r="FS10" s="45" t="n">
        <f aca="false">IF(ISERROR(SEARCH("",AS10))=FALSE(),1,0)*AS$5</f>
        <v>0</v>
      </c>
      <c r="FT10" s="45" t="n">
        <f aca="false">IF(ISERROR(SEARCH("",AT10))=FALSE(),1,0)*AT$5</f>
        <v>0</v>
      </c>
      <c r="FU10" s="45" t="n">
        <f aca="false">IF(ISERROR(SEARCH("",AU10))=FALSE(),1,0)*AU$5</f>
        <v>0</v>
      </c>
      <c r="FV10" s="45" t="n">
        <f aca="false">IF(ISERROR(SEARCH("",AV10))=FALSE(),1,0)*AV$5</f>
        <v>0</v>
      </c>
      <c r="FW10" s="45" t="n">
        <f aca="false">IF(ISERROR(SEARCH("",AW10))=FALSE(),1,0)*AW$5</f>
        <v>0</v>
      </c>
      <c r="FX10" s="45" t="n">
        <f aca="false">IF(ISERROR(SEARCH("",AX10))=FALSE(),1,0)*AX$5</f>
        <v>0</v>
      </c>
      <c r="FY10" s="45" t="n">
        <f aca="false">IF(ISERROR(SEARCH("",AY10))=FALSE(),1,0)*AY$5</f>
        <v>0</v>
      </c>
      <c r="FZ10" s="45" t="n">
        <f aca="false">IF(ISERROR(SEARCH("",AZ10))=FALSE(),1,0)*AZ$5</f>
        <v>0</v>
      </c>
      <c r="GA10" s="45" t="n">
        <f aca="false">IF(ISERROR(SEARCH("",BA10))=FALSE(),1,0)*BA$5</f>
        <v>0</v>
      </c>
      <c r="GB10" s="45" t="n">
        <f aca="false">IF(ISERROR(SEARCH("",BB10))=FALSE(),1,0)*BB$5</f>
        <v>0</v>
      </c>
      <c r="GC10" s="45" t="n">
        <f aca="false">IF(ISERROR(SEARCH("",BC10))=FALSE(),1,0)*BC$5</f>
        <v>0</v>
      </c>
      <c r="GD10" s="45" t="n">
        <f aca="false">IF(ISERROR(SEARCH("",BD10))=FALSE(),1,0)*BD$5</f>
        <v>0</v>
      </c>
      <c r="GE10" s="45" t="n">
        <f aca="false">IF(ISERROR(SEARCH("",BE10))=FALSE(),1,0)*BE$5</f>
        <v>0</v>
      </c>
      <c r="GF10" s="45" t="n">
        <f aca="false">IF(ISERROR(SEARCH("",BF10))=FALSE(),1,0)*BF$5</f>
        <v>0</v>
      </c>
      <c r="GG10" s="45" t="n">
        <f aca="false">IF(ISERROR(SEARCH("",BG10))=FALSE(),1,0)*BG$5</f>
        <v>0</v>
      </c>
      <c r="GH10" s="45" t="n">
        <f aca="false">IF(ISERROR(SEARCH("",BH10))=FALSE(),1,0)*BH$5</f>
        <v>0</v>
      </c>
      <c r="GI10" s="45" t="n">
        <f aca="false">IF(ISERROR(SEARCH("",BI10))=FALSE(),1,0)*BI$5</f>
        <v>0</v>
      </c>
      <c r="GJ10" s="45" t="n">
        <f aca="false">IF(ISERROR(SEARCH("",BJ10))=FALSE(),1,0)*BJ$5</f>
        <v>0</v>
      </c>
      <c r="GK10" s="45" t="n">
        <f aca="false">IF(ISERROR(SEARCH("",BK10))=FALSE(),1,0)*BK$5</f>
        <v>0</v>
      </c>
      <c r="GL10" s="45" t="n">
        <f aca="false">IF(ISERROR(SEARCH("",BL10))=FALSE(),1,0)*BL$5</f>
        <v>0</v>
      </c>
      <c r="GM10" s="45" t="n">
        <f aca="false">IF(ISERROR(SEARCH("",BM10))=FALSE(),1,0)*BM$5</f>
        <v>0</v>
      </c>
      <c r="GN10" s="45" t="n">
        <f aca="false">IF(ISERROR(SEARCH("",BN10))=FALSE(),1,0)*BN$5</f>
        <v>0</v>
      </c>
      <c r="GO10" s="45" t="n">
        <f aca="false">IF(ISERROR(SEARCH("",BO10))=FALSE(),1,0)*BO$5</f>
        <v>0</v>
      </c>
      <c r="GP10" s="46" t="str">
        <f aca="false">IF(B10="","",SUM(BP10:EB10)/SUM(EC10:GO10))</f>
        <v/>
      </c>
      <c r="GQ10" s="47" t="str">
        <f aca="false">IF(B10="","",GP10)</f>
        <v/>
      </c>
      <c r="GR10" s="48" t="str">
        <f aca="false">IF(COUNTIF($C10:$BO10,"&lt;60")&gt;0,"",GQ10)</f>
        <v/>
      </c>
      <c r="GS10" s="49" t="str">
        <f aca="false">IF(B10="","",SUMPRODUCT(($GR$6:$GR$65&gt;GR10)*1/COUNTIF($GR$6:$GR$65,$GR$6:$GR$65)))</f>
        <v/>
      </c>
      <c r="GT10" s="50" t="str">
        <f aca="false">IF($GS10=0,"",GS10)</f>
        <v/>
      </c>
      <c r="GU10" s="51"/>
      <c r="GV10" s="52" t="str">
        <f aca="false">IF(B10="","",(GQ10+GU10))</f>
        <v/>
      </c>
      <c r="GW10" s="52" t="str">
        <f aca="false">IF(B10="","",GV10)</f>
        <v/>
      </c>
      <c r="GX10" s="53" t="str">
        <f aca="false">IF(COUNTIF($C10:$BO10,"&lt;60")&gt;0,"",GW10)</f>
        <v/>
      </c>
      <c r="GY10" s="50" t="str">
        <f aca="false">IF(GX10="","",RANK(GX10,$GX$6:$GX$65))</f>
        <v/>
      </c>
      <c r="GZ10" s="50" t="str">
        <f aca="false">IF($GS10=0,"",GY10)</f>
        <v/>
      </c>
    </row>
    <row r="11" s="27" customFormat="true" ht="15.95" hidden="false" customHeight="true" outlineLevel="0" collapsed="false">
      <c r="A11" s="16" t="n">
        <v>6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54"/>
      <c r="BP11" s="44" t="n">
        <f aca="false">C11*C$5</f>
        <v>0</v>
      </c>
      <c r="BQ11" s="44" t="n">
        <f aca="false">D11*D$5</f>
        <v>0</v>
      </c>
      <c r="BR11" s="44" t="n">
        <f aca="false">E11*E$5</f>
        <v>0</v>
      </c>
      <c r="BS11" s="44" t="n">
        <f aca="false">F11*F$5</f>
        <v>0</v>
      </c>
      <c r="BT11" s="44" t="n">
        <f aca="false">G11*G$5</f>
        <v>0</v>
      </c>
      <c r="BU11" s="44" t="n">
        <f aca="false">H11*H$5</f>
        <v>0</v>
      </c>
      <c r="BV11" s="44" t="n">
        <f aca="false">I11*I$5</f>
        <v>0</v>
      </c>
      <c r="BW11" s="44" t="n">
        <f aca="false">J11*J$5</f>
        <v>0</v>
      </c>
      <c r="BX11" s="44" t="n">
        <f aca="false">K11*K$5</f>
        <v>0</v>
      </c>
      <c r="BY11" s="44" t="n">
        <f aca="false">L11*L$5</f>
        <v>0</v>
      </c>
      <c r="BZ11" s="44" t="n">
        <f aca="false">M11*M$5</f>
        <v>0</v>
      </c>
      <c r="CA11" s="44" t="n">
        <f aca="false">N11*N$5</f>
        <v>0</v>
      </c>
      <c r="CB11" s="44" t="n">
        <f aca="false">O11*O$5</f>
        <v>0</v>
      </c>
      <c r="CC11" s="44" t="n">
        <f aca="false">P11*P$5</f>
        <v>0</v>
      </c>
      <c r="CD11" s="44" t="n">
        <f aca="false">Q11*Q$5</f>
        <v>0</v>
      </c>
      <c r="CE11" s="44" t="n">
        <f aca="false">R11*R$5</f>
        <v>0</v>
      </c>
      <c r="CF11" s="44" t="n">
        <f aca="false">S11*S$5</f>
        <v>0</v>
      </c>
      <c r="CG11" s="44" t="n">
        <f aca="false">T11*T$5</f>
        <v>0</v>
      </c>
      <c r="CH11" s="44" t="n">
        <f aca="false">U11*U$5</f>
        <v>0</v>
      </c>
      <c r="CI11" s="44" t="n">
        <f aca="false">V11*V$5</f>
        <v>0</v>
      </c>
      <c r="CJ11" s="44" t="n">
        <f aca="false">W11*W$5</f>
        <v>0</v>
      </c>
      <c r="CK11" s="44" t="n">
        <f aca="false">X11*X$5</f>
        <v>0</v>
      </c>
      <c r="CL11" s="44" t="n">
        <f aca="false">Y11*Y$5</f>
        <v>0</v>
      </c>
      <c r="CM11" s="44" t="n">
        <f aca="false">Z11*Z$5</f>
        <v>0</v>
      </c>
      <c r="CN11" s="44" t="n">
        <f aca="false">AA11*AA$5</f>
        <v>0</v>
      </c>
      <c r="CO11" s="44" t="n">
        <f aca="false">AB11*AB$5</f>
        <v>0</v>
      </c>
      <c r="CP11" s="44" t="n">
        <f aca="false">AC11*AC$5</f>
        <v>0</v>
      </c>
      <c r="CQ11" s="44" t="n">
        <f aca="false">AD11*AD$5</f>
        <v>0</v>
      </c>
      <c r="CR11" s="44" t="n">
        <f aca="false">AE11*AE$5</f>
        <v>0</v>
      </c>
      <c r="CS11" s="44" t="n">
        <f aca="false">AF11*AF$5</f>
        <v>0</v>
      </c>
      <c r="CT11" s="44" t="n">
        <f aca="false">AG11*AG$5</f>
        <v>0</v>
      </c>
      <c r="CU11" s="44" t="n">
        <f aca="false">AH11*AH$5</f>
        <v>0</v>
      </c>
      <c r="CV11" s="44" t="n">
        <f aca="false">AI11*AI$5</f>
        <v>0</v>
      </c>
      <c r="CW11" s="44" t="n">
        <f aca="false">AJ11*AJ$5</f>
        <v>0</v>
      </c>
      <c r="CX11" s="44" t="n">
        <f aca="false">AK11*AK$5</f>
        <v>0</v>
      </c>
      <c r="CY11" s="44" t="n">
        <f aca="false">AL11*AL$5</f>
        <v>0</v>
      </c>
      <c r="CZ11" s="44" t="n">
        <f aca="false">AM11*AM$5</f>
        <v>0</v>
      </c>
      <c r="DA11" s="44" t="n">
        <f aca="false">AN11*AN$5</f>
        <v>0</v>
      </c>
      <c r="DB11" s="44" t="n">
        <f aca="false">AO11*AO$5</f>
        <v>0</v>
      </c>
      <c r="DC11" s="44" t="n">
        <f aca="false">AP11*AP$5</f>
        <v>0</v>
      </c>
      <c r="DD11" s="44" t="n">
        <f aca="false">AQ11*AQ$5</f>
        <v>0</v>
      </c>
      <c r="DE11" s="44" t="n">
        <f aca="false">AR11*AR$5</f>
        <v>0</v>
      </c>
      <c r="DF11" s="44" t="n">
        <f aca="false">AS11*AS$5</f>
        <v>0</v>
      </c>
      <c r="DG11" s="44" t="n">
        <f aca="false">AT11*AT$5</f>
        <v>0</v>
      </c>
      <c r="DH11" s="44" t="n">
        <f aca="false">AU11*AU$5</f>
        <v>0</v>
      </c>
      <c r="DI11" s="44" t="n">
        <f aca="false">AV11*AV$5</f>
        <v>0</v>
      </c>
      <c r="DJ11" s="44" t="n">
        <f aca="false">AW11*AW$5</f>
        <v>0</v>
      </c>
      <c r="DK11" s="44" t="n">
        <f aca="false">AX11*AX$5</f>
        <v>0</v>
      </c>
      <c r="DL11" s="44" t="n">
        <f aca="false">AY11*AY$5</f>
        <v>0</v>
      </c>
      <c r="DM11" s="44" t="n">
        <f aca="false">AZ11*AZ$5</f>
        <v>0</v>
      </c>
      <c r="DN11" s="44" t="n">
        <f aca="false">BA11*BA$5</f>
        <v>0</v>
      </c>
      <c r="DO11" s="44" t="n">
        <f aca="false">BB11*BB$5</f>
        <v>0</v>
      </c>
      <c r="DP11" s="44" t="n">
        <f aca="false">BC11*BC$5</f>
        <v>0</v>
      </c>
      <c r="DQ11" s="44" t="n">
        <f aca="false">BD11*BD$5</f>
        <v>0</v>
      </c>
      <c r="DR11" s="44" t="n">
        <f aca="false">BE11*BE$5</f>
        <v>0</v>
      </c>
      <c r="DS11" s="44" t="n">
        <f aca="false">BF11*BF$5</f>
        <v>0</v>
      </c>
      <c r="DT11" s="44" t="n">
        <f aca="false">BG11*BG$5</f>
        <v>0</v>
      </c>
      <c r="DU11" s="44" t="n">
        <f aca="false">BH11*BH$5</f>
        <v>0</v>
      </c>
      <c r="DV11" s="44" t="n">
        <f aca="false">BI11*BI$5</f>
        <v>0</v>
      </c>
      <c r="DW11" s="44" t="n">
        <f aca="false">BJ11*BJ$5</f>
        <v>0</v>
      </c>
      <c r="DX11" s="44" t="n">
        <f aca="false">BK11*BK$5</f>
        <v>0</v>
      </c>
      <c r="DY11" s="44" t="n">
        <f aca="false">BL11*BL$5</f>
        <v>0</v>
      </c>
      <c r="DZ11" s="44" t="n">
        <f aca="false">BM11*BM$5</f>
        <v>0</v>
      </c>
      <c r="EA11" s="44" t="n">
        <f aca="false">BN11*BN$5</f>
        <v>0</v>
      </c>
      <c r="EB11" s="44" t="n">
        <f aca="false">BO11*BO$5</f>
        <v>0</v>
      </c>
      <c r="EC11" s="45" t="n">
        <f aca="false">IF(ISERROR(SEARCH("",C11))=FALSE(),1,0)*C$5</f>
        <v>0</v>
      </c>
      <c r="ED11" s="45" t="n">
        <f aca="false">IF(ISERROR(SEARCH("",D11))=FALSE(),1,0)*D$5</f>
        <v>0</v>
      </c>
      <c r="EE11" s="45" t="n">
        <f aca="false">IF(ISERROR(SEARCH("",E11))=FALSE(),1,0)*E$5</f>
        <v>0</v>
      </c>
      <c r="EF11" s="45" t="n">
        <f aca="false">IF(ISERROR(SEARCH("",F11))=FALSE(),1,0)*F$5</f>
        <v>0</v>
      </c>
      <c r="EG11" s="45" t="n">
        <f aca="false">IF(ISERROR(SEARCH("",G11))=FALSE(),1,0)*G$5</f>
        <v>0</v>
      </c>
      <c r="EH11" s="45" t="n">
        <f aca="false">IF(ISERROR(SEARCH("",H11))=FALSE(),1,0)*H$5</f>
        <v>0</v>
      </c>
      <c r="EI11" s="45" t="n">
        <f aca="false">IF(ISERROR(SEARCH("",I11))=FALSE(),1,0)*I$5</f>
        <v>0</v>
      </c>
      <c r="EJ11" s="45" t="n">
        <f aca="false">IF(ISERROR(SEARCH("",J11))=FALSE(),1,0)*J$5</f>
        <v>0</v>
      </c>
      <c r="EK11" s="45" t="n">
        <f aca="false">IF(ISERROR(SEARCH("",K11))=FALSE(),1,0)*K$5</f>
        <v>0</v>
      </c>
      <c r="EL11" s="45" t="n">
        <f aca="false">IF(ISERROR(SEARCH("",L11))=FALSE(),1,0)*L$5</f>
        <v>0</v>
      </c>
      <c r="EM11" s="45" t="n">
        <f aca="false">IF(ISERROR(SEARCH("",M11))=FALSE(),1,0)*M$5</f>
        <v>0</v>
      </c>
      <c r="EN11" s="45" t="n">
        <f aca="false">IF(ISERROR(SEARCH("",N11))=FALSE(),1,0)*N$5</f>
        <v>0</v>
      </c>
      <c r="EO11" s="45" t="n">
        <f aca="false">IF(ISERROR(SEARCH("",O11))=FALSE(),1,0)*O$5</f>
        <v>0</v>
      </c>
      <c r="EP11" s="45" t="n">
        <f aca="false">IF(ISERROR(SEARCH("",P11))=FALSE(),1,0)*P$5</f>
        <v>0</v>
      </c>
      <c r="EQ11" s="45" t="n">
        <f aca="false">IF(ISERROR(SEARCH("",Q11))=FALSE(),1,0)*Q$5</f>
        <v>0</v>
      </c>
      <c r="ER11" s="45" t="n">
        <f aca="false">IF(ISERROR(SEARCH("",R11))=FALSE(),1,0)*R$5</f>
        <v>0</v>
      </c>
      <c r="ES11" s="45" t="n">
        <f aca="false">IF(ISERROR(SEARCH("",S11))=FALSE(),1,0)*S$5</f>
        <v>0</v>
      </c>
      <c r="ET11" s="45" t="n">
        <f aca="false">IF(ISERROR(SEARCH("",T11))=FALSE(),1,0)*T$5</f>
        <v>0</v>
      </c>
      <c r="EU11" s="45" t="n">
        <f aca="false">IF(ISERROR(SEARCH("",U11))=FALSE(),1,0)*U$5</f>
        <v>0</v>
      </c>
      <c r="EV11" s="45" t="n">
        <f aca="false">IF(ISERROR(SEARCH("",V11))=FALSE(),1,0)*V$5</f>
        <v>0</v>
      </c>
      <c r="EW11" s="45" t="n">
        <f aca="false">IF(ISERROR(SEARCH("",W11))=FALSE(),1,0)*W$5</f>
        <v>0</v>
      </c>
      <c r="EX11" s="45" t="n">
        <f aca="false">IF(ISERROR(SEARCH("",X11))=FALSE(),1,0)*X$5</f>
        <v>0</v>
      </c>
      <c r="EY11" s="45" t="n">
        <f aca="false">IF(ISERROR(SEARCH("",Y11))=FALSE(),1,0)*Y$5</f>
        <v>0</v>
      </c>
      <c r="EZ11" s="45" t="n">
        <f aca="false">IF(ISERROR(SEARCH("",Z11))=FALSE(),1,0)*Z$5</f>
        <v>0</v>
      </c>
      <c r="FA11" s="45" t="n">
        <f aca="false">IF(ISERROR(SEARCH("",AA11))=FALSE(),1,0)*AA$5</f>
        <v>0</v>
      </c>
      <c r="FB11" s="45" t="n">
        <f aca="false">IF(ISERROR(SEARCH("",AB11))=FALSE(),1,0)*AB$5</f>
        <v>0</v>
      </c>
      <c r="FC11" s="45" t="n">
        <f aca="false">IF(ISERROR(SEARCH("",AC11))=FALSE(),1,0)*AC$5</f>
        <v>0</v>
      </c>
      <c r="FD11" s="45" t="n">
        <f aca="false">IF(ISERROR(SEARCH("",AD11))=FALSE(),1,0)*AD$5</f>
        <v>0</v>
      </c>
      <c r="FE11" s="45" t="n">
        <f aca="false">IF(ISERROR(SEARCH("",AE11))=FALSE(),1,0)*AE$5</f>
        <v>0</v>
      </c>
      <c r="FF11" s="45" t="n">
        <f aca="false">IF(ISERROR(SEARCH("",AF11))=FALSE(),1,0)*AF$5</f>
        <v>0</v>
      </c>
      <c r="FG11" s="45" t="n">
        <f aca="false">IF(ISERROR(SEARCH("",AG11))=FALSE(),1,0)*AG$5</f>
        <v>0</v>
      </c>
      <c r="FH11" s="45" t="n">
        <f aca="false">IF(ISERROR(SEARCH("",AH11))=FALSE(),1,0)*AH$5</f>
        <v>0</v>
      </c>
      <c r="FI11" s="45" t="n">
        <f aca="false">IF(ISERROR(SEARCH("",AI11))=FALSE(),1,0)*AI$5</f>
        <v>0</v>
      </c>
      <c r="FJ11" s="45" t="n">
        <f aca="false">IF(ISERROR(SEARCH("",AJ11))=FALSE(),1,0)*AJ$5</f>
        <v>0</v>
      </c>
      <c r="FK11" s="45" t="n">
        <f aca="false">IF(ISERROR(SEARCH("",AK11))=FALSE(),1,0)*AK$5</f>
        <v>0</v>
      </c>
      <c r="FL11" s="45" t="n">
        <f aca="false">IF(ISERROR(SEARCH("",AL11))=FALSE(),1,0)*AL$5</f>
        <v>0</v>
      </c>
      <c r="FM11" s="45" t="n">
        <f aca="false">IF(ISERROR(SEARCH("",AM11))=FALSE(),1,0)*AM$5</f>
        <v>0</v>
      </c>
      <c r="FN11" s="45" t="n">
        <f aca="false">IF(ISERROR(SEARCH("",AN11))=FALSE(),1,0)*AN$5</f>
        <v>0</v>
      </c>
      <c r="FO11" s="45" t="n">
        <f aca="false">IF(ISERROR(SEARCH("",AO11))=FALSE(),1,0)*AO$5</f>
        <v>0</v>
      </c>
      <c r="FP11" s="45" t="n">
        <f aca="false">IF(ISERROR(SEARCH("",AP11))=FALSE(),1,0)*AP$5</f>
        <v>0</v>
      </c>
      <c r="FQ11" s="45" t="n">
        <f aca="false">IF(ISERROR(SEARCH("",AQ11))=FALSE(),1,0)*AQ$5</f>
        <v>0</v>
      </c>
      <c r="FR11" s="45" t="n">
        <f aca="false">IF(ISERROR(SEARCH("",AR11))=FALSE(),1,0)*AR$5</f>
        <v>0</v>
      </c>
      <c r="FS11" s="45" t="n">
        <f aca="false">IF(ISERROR(SEARCH("",AS11))=FALSE(),1,0)*AS$5</f>
        <v>0</v>
      </c>
      <c r="FT11" s="45" t="n">
        <f aca="false">IF(ISERROR(SEARCH("",AT11))=FALSE(),1,0)*AT$5</f>
        <v>0</v>
      </c>
      <c r="FU11" s="45" t="n">
        <f aca="false">IF(ISERROR(SEARCH("",AU11))=FALSE(),1,0)*AU$5</f>
        <v>0</v>
      </c>
      <c r="FV11" s="45" t="n">
        <f aca="false">IF(ISERROR(SEARCH("",AV11))=FALSE(),1,0)*AV$5</f>
        <v>0</v>
      </c>
      <c r="FW11" s="45" t="n">
        <f aca="false">IF(ISERROR(SEARCH("",AW11))=FALSE(),1,0)*AW$5</f>
        <v>0</v>
      </c>
      <c r="FX11" s="45" t="n">
        <f aca="false">IF(ISERROR(SEARCH("",AX11))=FALSE(),1,0)*AX$5</f>
        <v>0</v>
      </c>
      <c r="FY11" s="45" t="n">
        <f aca="false">IF(ISERROR(SEARCH("",AY11))=FALSE(),1,0)*AY$5</f>
        <v>0</v>
      </c>
      <c r="FZ11" s="45" t="n">
        <f aca="false">IF(ISERROR(SEARCH("",AZ11))=FALSE(),1,0)*AZ$5</f>
        <v>0</v>
      </c>
      <c r="GA11" s="45" t="n">
        <f aca="false">IF(ISERROR(SEARCH("",BA11))=FALSE(),1,0)*BA$5</f>
        <v>0</v>
      </c>
      <c r="GB11" s="45" t="n">
        <f aca="false">IF(ISERROR(SEARCH("",BB11))=FALSE(),1,0)*BB$5</f>
        <v>0</v>
      </c>
      <c r="GC11" s="45" t="n">
        <f aca="false">IF(ISERROR(SEARCH("",BC11))=FALSE(),1,0)*BC$5</f>
        <v>0</v>
      </c>
      <c r="GD11" s="45" t="n">
        <f aca="false">IF(ISERROR(SEARCH("",BD11))=FALSE(),1,0)*BD$5</f>
        <v>0</v>
      </c>
      <c r="GE11" s="45" t="n">
        <f aca="false">IF(ISERROR(SEARCH("",BE11))=FALSE(),1,0)*BE$5</f>
        <v>0</v>
      </c>
      <c r="GF11" s="45" t="n">
        <f aca="false">IF(ISERROR(SEARCH("",BF11))=FALSE(),1,0)*BF$5</f>
        <v>0</v>
      </c>
      <c r="GG11" s="45" t="n">
        <f aca="false">IF(ISERROR(SEARCH("",BG11))=FALSE(),1,0)*BG$5</f>
        <v>0</v>
      </c>
      <c r="GH11" s="45" t="n">
        <f aca="false">IF(ISERROR(SEARCH("",BH11))=FALSE(),1,0)*BH$5</f>
        <v>0</v>
      </c>
      <c r="GI11" s="45" t="n">
        <f aca="false">IF(ISERROR(SEARCH("",BI11))=FALSE(),1,0)*BI$5</f>
        <v>0</v>
      </c>
      <c r="GJ11" s="45" t="n">
        <f aca="false">IF(ISERROR(SEARCH("",BJ11))=FALSE(),1,0)*BJ$5</f>
        <v>0</v>
      </c>
      <c r="GK11" s="45" t="n">
        <f aca="false">IF(ISERROR(SEARCH("",BK11))=FALSE(),1,0)*BK$5</f>
        <v>0</v>
      </c>
      <c r="GL11" s="45" t="n">
        <f aca="false">IF(ISERROR(SEARCH("",BL11))=FALSE(),1,0)*BL$5</f>
        <v>0</v>
      </c>
      <c r="GM11" s="45" t="n">
        <f aca="false">IF(ISERROR(SEARCH("",BM11))=FALSE(),1,0)*BM$5</f>
        <v>0</v>
      </c>
      <c r="GN11" s="45" t="n">
        <f aca="false">IF(ISERROR(SEARCH("",BN11))=FALSE(),1,0)*BN$5</f>
        <v>0</v>
      </c>
      <c r="GO11" s="45" t="n">
        <f aca="false">IF(ISERROR(SEARCH("",BO11))=FALSE(),1,0)*BO$5</f>
        <v>0</v>
      </c>
      <c r="GP11" s="46" t="str">
        <f aca="false">IF(B11="","",SUM(BP11:EB11)/SUM(EC11:GO11))</f>
        <v/>
      </c>
      <c r="GQ11" s="47" t="str">
        <f aca="false">IF(B11="","",GP11)</f>
        <v/>
      </c>
      <c r="GR11" s="48" t="str">
        <f aca="false">IF(COUNTIF($C11:$BO11,"&lt;60")&gt;0,"",GQ11)</f>
        <v/>
      </c>
      <c r="GS11" s="49" t="str">
        <f aca="false">IF(B11="","",SUMPRODUCT(($GR$6:$GR$65&gt;GR11)*1/COUNTIF($GR$6:$GR$65,$GR$6:$GR$65)))</f>
        <v/>
      </c>
      <c r="GT11" s="50" t="str">
        <f aca="false">IF($GS11=0,"",GS11)</f>
        <v/>
      </c>
      <c r="GU11" s="51"/>
      <c r="GV11" s="52" t="str">
        <f aca="false">IF(B11="","",(GQ11+GU11))</f>
        <v/>
      </c>
      <c r="GW11" s="52" t="str">
        <f aca="false">IF(B11="","",GV11)</f>
        <v/>
      </c>
      <c r="GX11" s="53" t="str">
        <f aca="false">IF(COUNTIF($C11:$BO11,"&lt;60")&gt;0,"",GW11)</f>
        <v/>
      </c>
      <c r="GY11" s="50" t="str">
        <f aca="false">IF(GX11="","",RANK(GX11,$GX$6:$GX$65))</f>
        <v/>
      </c>
      <c r="GZ11" s="50" t="str">
        <f aca="false">IF($GS11=0,"",GY11)</f>
        <v/>
      </c>
    </row>
    <row r="12" s="27" customFormat="true" ht="15.95" hidden="false" customHeight="true" outlineLevel="0" collapsed="false">
      <c r="A12" s="16" t="n">
        <v>7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54"/>
      <c r="BP12" s="44" t="n">
        <f aca="false">C12*C$5</f>
        <v>0</v>
      </c>
      <c r="BQ12" s="44" t="n">
        <f aca="false">D12*D$5</f>
        <v>0</v>
      </c>
      <c r="BR12" s="44" t="n">
        <f aca="false">E12*E$5</f>
        <v>0</v>
      </c>
      <c r="BS12" s="44" t="n">
        <f aca="false">F12*F$5</f>
        <v>0</v>
      </c>
      <c r="BT12" s="44" t="n">
        <f aca="false">G12*G$5</f>
        <v>0</v>
      </c>
      <c r="BU12" s="44" t="n">
        <f aca="false">H12*H$5</f>
        <v>0</v>
      </c>
      <c r="BV12" s="44" t="n">
        <f aca="false">I12*I$5</f>
        <v>0</v>
      </c>
      <c r="BW12" s="44" t="n">
        <f aca="false">J12*J$5</f>
        <v>0</v>
      </c>
      <c r="BX12" s="44" t="n">
        <f aca="false">K12*K$5</f>
        <v>0</v>
      </c>
      <c r="BY12" s="44" t="n">
        <f aca="false">L12*L$5</f>
        <v>0</v>
      </c>
      <c r="BZ12" s="44" t="n">
        <f aca="false">M12*M$5</f>
        <v>0</v>
      </c>
      <c r="CA12" s="44" t="n">
        <f aca="false">N12*N$5</f>
        <v>0</v>
      </c>
      <c r="CB12" s="44" t="n">
        <f aca="false">O12*O$5</f>
        <v>0</v>
      </c>
      <c r="CC12" s="44" t="n">
        <f aca="false">P12*P$5</f>
        <v>0</v>
      </c>
      <c r="CD12" s="44" t="n">
        <f aca="false">Q12*Q$5</f>
        <v>0</v>
      </c>
      <c r="CE12" s="44" t="n">
        <f aca="false">R12*R$5</f>
        <v>0</v>
      </c>
      <c r="CF12" s="44" t="n">
        <f aca="false">S12*S$5</f>
        <v>0</v>
      </c>
      <c r="CG12" s="44" t="n">
        <f aca="false">T12*T$5</f>
        <v>0</v>
      </c>
      <c r="CH12" s="44" t="n">
        <f aca="false">U12*U$5</f>
        <v>0</v>
      </c>
      <c r="CI12" s="44" t="n">
        <f aca="false">V12*V$5</f>
        <v>0</v>
      </c>
      <c r="CJ12" s="44" t="n">
        <f aca="false">W12*W$5</f>
        <v>0</v>
      </c>
      <c r="CK12" s="44" t="n">
        <f aca="false">X12*X$5</f>
        <v>0</v>
      </c>
      <c r="CL12" s="44" t="n">
        <f aca="false">Y12*Y$5</f>
        <v>0</v>
      </c>
      <c r="CM12" s="44" t="n">
        <f aca="false">Z12*Z$5</f>
        <v>0</v>
      </c>
      <c r="CN12" s="44" t="n">
        <f aca="false">AA12*AA$5</f>
        <v>0</v>
      </c>
      <c r="CO12" s="44" t="n">
        <f aca="false">AB12*AB$5</f>
        <v>0</v>
      </c>
      <c r="CP12" s="44" t="n">
        <f aca="false">AC12*AC$5</f>
        <v>0</v>
      </c>
      <c r="CQ12" s="44" t="n">
        <f aca="false">AD12*AD$5</f>
        <v>0</v>
      </c>
      <c r="CR12" s="44" t="n">
        <f aca="false">AE12*AE$5</f>
        <v>0</v>
      </c>
      <c r="CS12" s="44" t="n">
        <f aca="false">AF12*AF$5</f>
        <v>0</v>
      </c>
      <c r="CT12" s="44" t="n">
        <f aca="false">AG12*AG$5</f>
        <v>0</v>
      </c>
      <c r="CU12" s="44" t="n">
        <f aca="false">AH12*AH$5</f>
        <v>0</v>
      </c>
      <c r="CV12" s="44" t="n">
        <f aca="false">AI12*AI$5</f>
        <v>0</v>
      </c>
      <c r="CW12" s="44" t="n">
        <f aca="false">AJ12*AJ$5</f>
        <v>0</v>
      </c>
      <c r="CX12" s="44" t="n">
        <f aca="false">AK12*AK$5</f>
        <v>0</v>
      </c>
      <c r="CY12" s="44" t="n">
        <f aca="false">AL12*AL$5</f>
        <v>0</v>
      </c>
      <c r="CZ12" s="44" t="n">
        <f aca="false">AM12*AM$5</f>
        <v>0</v>
      </c>
      <c r="DA12" s="44" t="n">
        <f aca="false">AN12*AN$5</f>
        <v>0</v>
      </c>
      <c r="DB12" s="44" t="n">
        <f aca="false">AO12*AO$5</f>
        <v>0</v>
      </c>
      <c r="DC12" s="44" t="n">
        <f aca="false">AP12*AP$5</f>
        <v>0</v>
      </c>
      <c r="DD12" s="44" t="n">
        <f aca="false">AQ12*AQ$5</f>
        <v>0</v>
      </c>
      <c r="DE12" s="44" t="n">
        <f aca="false">AR12*AR$5</f>
        <v>0</v>
      </c>
      <c r="DF12" s="44" t="n">
        <f aca="false">AS12*AS$5</f>
        <v>0</v>
      </c>
      <c r="DG12" s="44" t="n">
        <f aca="false">AT12*AT$5</f>
        <v>0</v>
      </c>
      <c r="DH12" s="44" t="n">
        <f aca="false">AU12*AU$5</f>
        <v>0</v>
      </c>
      <c r="DI12" s="44" t="n">
        <f aca="false">AV12*AV$5</f>
        <v>0</v>
      </c>
      <c r="DJ12" s="44" t="n">
        <f aca="false">AW12*AW$5</f>
        <v>0</v>
      </c>
      <c r="DK12" s="44" t="n">
        <f aca="false">AX12*AX$5</f>
        <v>0</v>
      </c>
      <c r="DL12" s="44" t="n">
        <f aca="false">AY12*AY$5</f>
        <v>0</v>
      </c>
      <c r="DM12" s="44" t="n">
        <f aca="false">AZ12*AZ$5</f>
        <v>0</v>
      </c>
      <c r="DN12" s="44" t="n">
        <f aca="false">BA12*BA$5</f>
        <v>0</v>
      </c>
      <c r="DO12" s="44" t="n">
        <f aca="false">BB12*BB$5</f>
        <v>0</v>
      </c>
      <c r="DP12" s="44" t="n">
        <f aca="false">BC12*BC$5</f>
        <v>0</v>
      </c>
      <c r="DQ12" s="44" t="n">
        <f aca="false">BD12*BD$5</f>
        <v>0</v>
      </c>
      <c r="DR12" s="44" t="n">
        <f aca="false">BE12*BE$5</f>
        <v>0</v>
      </c>
      <c r="DS12" s="44" t="n">
        <f aca="false">BF12*BF$5</f>
        <v>0</v>
      </c>
      <c r="DT12" s="44" t="n">
        <f aca="false">BG12*BG$5</f>
        <v>0</v>
      </c>
      <c r="DU12" s="44" t="n">
        <f aca="false">BH12*BH$5</f>
        <v>0</v>
      </c>
      <c r="DV12" s="44" t="n">
        <f aca="false">BI12*BI$5</f>
        <v>0</v>
      </c>
      <c r="DW12" s="44" t="n">
        <f aca="false">BJ12*BJ$5</f>
        <v>0</v>
      </c>
      <c r="DX12" s="44" t="n">
        <f aca="false">BK12*BK$5</f>
        <v>0</v>
      </c>
      <c r="DY12" s="44" t="n">
        <f aca="false">BL12*BL$5</f>
        <v>0</v>
      </c>
      <c r="DZ12" s="44" t="n">
        <f aca="false">BM12*BM$5</f>
        <v>0</v>
      </c>
      <c r="EA12" s="44" t="n">
        <f aca="false">BN12*BN$5</f>
        <v>0</v>
      </c>
      <c r="EB12" s="44" t="n">
        <f aca="false">BO12*BO$5</f>
        <v>0</v>
      </c>
      <c r="EC12" s="45" t="n">
        <f aca="false">IF(ISERROR(SEARCH("",C12))=FALSE(),1,0)*C$5</f>
        <v>0</v>
      </c>
      <c r="ED12" s="45" t="n">
        <f aca="false">IF(ISERROR(SEARCH("",D12))=FALSE(),1,0)*D$5</f>
        <v>0</v>
      </c>
      <c r="EE12" s="45" t="n">
        <f aca="false">IF(ISERROR(SEARCH("",E12))=FALSE(),1,0)*E$5</f>
        <v>0</v>
      </c>
      <c r="EF12" s="45" t="n">
        <f aca="false">IF(ISERROR(SEARCH("",F12))=FALSE(),1,0)*F$5</f>
        <v>0</v>
      </c>
      <c r="EG12" s="45" t="n">
        <f aca="false">IF(ISERROR(SEARCH("",G12))=FALSE(),1,0)*G$5</f>
        <v>0</v>
      </c>
      <c r="EH12" s="45" t="n">
        <f aca="false">IF(ISERROR(SEARCH("",H12))=FALSE(),1,0)*H$5</f>
        <v>0</v>
      </c>
      <c r="EI12" s="45" t="n">
        <f aca="false">IF(ISERROR(SEARCH("",I12))=FALSE(),1,0)*I$5</f>
        <v>0</v>
      </c>
      <c r="EJ12" s="45" t="n">
        <f aca="false">IF(ISERROR(SEARCH("",J12))=FALSE(),1,0)*J$5</f>
        <v>0</v>
      </c>
      <c r="EK12" s="45" t="n">
        <f aca="false">IF(ISERROR(SEARCH("",K12))=FALSE(),1,0)*K$5</f>
        <v>0</v>
      </c>
      <c r="EL12" s="45" t="n">
        <f aca="false">IF(ISERROR(SEARCH("",L12))=FALSE(),1,0)*L$5</f>
        <v>0</v>
      </c>
      <c r="EM12" s="45" t="n">
        <f aca="false">IF(ISERROR(SEARCH("",M12))=FALSE(),1,0)*M$5</f>
        <v>0</v>
      </c>
      <c r="EN12" s="45" t="n">
        <f aca="false">IF(ISERROR(SEARCH("",N12))=FALSE(),1,0)*N$5</f>
        <v>0</v>
      </c>
      <c r="EO12" s="45" t="n">
        <f aca="false">IF(ISERROR(SEARCH("",O12))=FALSE(),1,0)*O$5</f>
        <v>0</v>
      </c>
      <c r="EP12" s="45" t="n">
        <f aca="false">IF(ISERROR(SEARCH("",P12))=FALSE(),1,0)*P$5</f>
        <v>0</v>
      </c>
      <c r="EQ12" s="45" t="n">
        <f aca="false">IF(ISERROR(SEARCH("",Q12))=FALSE(),1,0)*Q$5</f>
        <v>0</v>
      </c>
      <c r="ER12" s="45" t="n">
        <f aca="false">IF(ISERROR(SEARCH("",R12))=FALSE(),1,0)*R$5</f>
        <v>0</v>
      </c>
      <c r="ES12" s="45" t="n">
        <f aca="false">IF(ISERROR(SEARCH("",S12))=FALSE(),1,0)*S$5</f>
        <v>0</v>
      </c>
      <c r="ET12" s="45" t="n">
        <f aca="false">IF(ISERROR(SEARCH("",T12))=FALSE(),1,0)*T$5</f>
        <v>0</v>
      </c>
      <c r="EU12" s="45" t="n">
        <f aca="false">IF(ISERROR(SEARCH("",U12))=FALSE(),1,0)*U$5</f>
        <v>0</v>
      </c>
      <c r="EV12" s="45" t="n">
        <f aca="false">IF(ISERROR(SEARCH("",V12))=FALSE(),1,0)*V$5</f>
        <v>0</v>
      </c>
      <c r="EW12" s="45" t="n">
        <f aca="false">IF(ISERROR(SEARCH("",W12))=FALSE(),1,0)*W$5</f>
        <v>0</v>
      </c>
      <c r="EX12" s="45" t="n">
        <f aca="false">IF(ISERROR(SEARCH("",X12))=FALSE(),1,0)*X$5</f>
        <v>0</v>
      </c>
      <c r="EY12" s="45" t="n">
        <f aca="false">IF(ISERROR(SEARCH("",Y12))=FALSE(),1,0)*Y$5</f>
        <v>0</v>
      </c>
      <c r="EZ12" s="45" t="n">
        <f aca="false">IF(ISERROR(SEARCH("",Z12))=FALSE(),1,0)*Z$5</f>
        <v>0</v>
      </c>
      <c r="FA12" s="45" t="n">
        <f aca="false">IF(ISERROR(SEARCH("",AA12))=FALSE(),1,0)*AA$5</f>
        <v>0</v>
      </c>
      <c r="FB12" s="45" t="n">
        <f aca="false">IF(ISERROR(SEARCH("",AB12))=FALSE(),1,0)*AB$5</f>
        <v>0</v>
      </c>
      <c r="FC12" s="45" t="n">
        <f aca="false">IF(ISERROR(SEARCH("",AC12))=FALSE(),1,0)*AC$5</f>
        <v>0</v>
      </c>
      <c r="FD12" s="45" t="n">
        <f aca="false">IF(ISERROR(SEARCH("",AD12))=FALSE(),1,0)*AD$5</f>
        <v>0</v>
      </c>
      <c r="FE12" s="45" t="n">
        <f aca="false">IF(ISERROR(SEARCH("",AE12))=FALSE(),1,0)*AE$5</f>
        <v>0</v>
      </c>
      <c r="FF12" s="45" t="n">
        <f aca="false">IF(ISERROR(SEARCH("",AF12))=FALSE(),1,0)*AF$5</f>
        <v>0</v>
      </c>
      <c r="FG12" s="45" t="n">
        <f aca="false">IF(ISERROR(SEARCH("",AG12))=FALSE(),1,0)*AG$5</f>
        <v>0</v>
      </c>
      <c r="FH12" s="45" t="n">
        <f aca="false">IF(ISERROR(SEARCH("",AH12))=FALSE(),1,0)*AH$5</f>
        <v>0</v>
      </c>
      <c r="FI12" s="45" t="n">
        <f aca="false">IF(ISERROR(SEARCH("",AI12))=FALSE(),1,0)*AI$5</f>
        <v>0</v>
      </c>
      <c r="FJ12" s="45" t="n">
        <f aca="false">IF(ISERROR(SEARCH("",AJ12))=FALSE(),1,0)*AJ$5</f>
        <v>0</v>
      </c>
      <c r="FK12" s="45" t="n">
        <f aca="false">IF(ISERROR(SEARCH("",AK12))=FALSE(),1,0)*AK$5</f>
        <v>0</v>
      </c>
      <c r="FL12" s="45" t="n">
        <f aca="false">IF(ISERROR(SEARCH("",AL12))=FALSE(),1,0)*AL$5</f>
        <v>0</v>
      </c>
      <c r="FM12" s="45" t="n">
        <f aca="false">IF(ISERROR(SEARCH("",AM12))=FALSE(),1,0)*AM$5</f>
        <v>0</v>
      </c>
      <c r="FN12" s="45" t="n">
        <f aca="false">IF(ISERROR(SEARCH("",AN12))=FALSE(),1,0)*AN$5</f>
        <v>0</v>
      </c>
      <c r="FO12" s="45" t="n">
        <f aca="false">IF(ISERROR(SEARCH("",AO12))=FALSE(),1,0)*AO$5</f>
        <v>0</v>
      </c>
      <c r="FP12" s="45" t="n">
        <f aca="false">IF(ISERROR(SEARCH("",AP12))=FALSE(),1,0)*AP$5</f>
        <v>0</v>
      </c>
      <c r="FQ12" s="45" t="n">
        <f aca="false">IF(ISERROR(SEARCH("",AQ12))=FALSE(),1,0)*AQ$5</f>
        <v>0</v>
      </c>
      <c r="FR12" s="45" t="n">
        <f aca="false">IF(ISERROR(SEARCH("",AR12))=FALSE(),1,0)*AR$5</f>
        <v>0</v>
      </c>
      <c r="FS12" s="45" t="n">
        <f aca="false">IF(ISERROR(SEARCH("",AS12))=FALSE(),1,0)*AS$5</f>
        <v>0</v>
      </c>
      <c r="FT12" s="45" t="n">
        <f aca="false">IF(ISERROR(SEARCH("",AT12))=FALSE(),1,0)*AT$5</f>
        <v>0</v>
      </c>
      <c r="FU12" s="45" t="n">
        <f aca="false">IF(ISERROR(SEARCH("",AU12))=FALSE(),1,0)*AU$5</f>
        <v>0</v>
      </c>
      <c r="FV12" s="45" t="n">
        <f aca="false">IF(ISERROR(SEARCH("",AV12))=FALSE(),1,0)*AV$5</f>
        <v>0</v>
      </c>
      <c r="FW12" s="45" t="n">
        <f aca="false">IF(ISERROR(SEARCH("",AW12))=FALSE(),1,0)*AW$5</f>
        <v>0</v>
      </c>
      <c r="FX12" s="45" t="n">
        <f aca="false">IF(ISERROR(SEARCH("",AX12))=FALSE(),1,0)*AX$5</f>
        <v>0</v>
      </c>
      <c r="FY12" s="45" t="n">
        <f aca="false">IF(ISERROR(SEARCH("",AY12))=FALSE(),1,0)*AY$5</f>
        <v>0</v>
      </c>
      <c r="FZ12" s="45" t="n">
        <f aca="false">IF(ISERROR(SEARCH("",AZ12))=FALSE(),1,0)*AZ$5</f>
        <v>0</v>
      </c>
      <c r="GA12" s="45" t="n">
        <f aca="false">IF(ISERROR(SEARCH("",BA12))=FALSE(),1,0)*BA$5</f>
        <v>0</v>
      </c>
      <c r="GB12" s="45" t="n">
        <f aca="false">IF(ISERROR(SEARCH("",BB12))=FALSE(),1,0)*BB$5</f>
        <v>0</v>
      </c>
      <c r="GC12" s="45" t="n">
        <f aca="false">IF(ISERROR(SEARCH("",BC12))=FALSE(),1,0)*BC$5</f>
        <v>0</v>
      </c>
      <c r="GD12" s="45" t="n">
        <f aca="false">IF(ISERROR(SEARCH("",BD12))=FALSE(),1,0)*BD$5</f>
        <v>0</v>
      </c>
      <c r="GE12" s="45" t="n">
        <f aca="false">IF(ISERROR(SEARCH("",BE12))=FALSE(),1,0)*BE$5</f>
        <v>0</v>
      </c>
      <c r="GF12" s="45" t="n">
        <f aca="false">IF(ISERROR(SEARCH("",BF12))=FALSE(),1,0)*BF$5</f>
        <v>0</v>
      </c>
      <c r="GG12" s="45" t="n">
        <f aca="false">IF(ISERROR(SEARCH("",BG12))=FALSE(),1,0)*BG$5</f>
        <v>0</v>
      </c>
      <c r="GH12" s="45" t="n">
        <f aca="false">IF(ISERROR(SEARCH("",BH12))=FALSE(),1,0)*BH$5</f>
        <v>0</v>
      </c>
      <c r="GI12" s="45" t="n">
        <f aca="false">IF(ISERROR(SEARCH("",BI12))=FALSE(),1,0)*BI$5</f>
        <v>0</v>
      </c>
      <c r="GJ12" s="45" t="n">
        <f aca="false">IF(ISERROR(SEARCH("",BJ12))=FALSE(),1,0)*BJ$5</f>
        <v>0</v>
      </c>
      <c r="GK12" s="45" t="n">
        <f aca="false">IF(ISERROR(SEARCH("",BK12))=FALSE(),1,0)*BK$5</f>
        <v>0</v>
      </c>
      <c r="GL12" s="45" t="n">
        <f aca="false">IF(ISERROR(SEARCH("",BL12))=FALSE(),1,0)*BL$5</f>
        <v>0</v>
      </c>
      <c r="GM12" s="45" t="n">
        <f aca="false">IF(ISERROR(SEARCH("",BM12))=FALSE(),1,0)*BM$5</f>
        <v>0</v>
      </c>
      <c r="GN12" s="45" t="n">
        <f aca="false">IF(ISERROR(SEARCH("",BN12))=FALSE(),1,0)*BN$5</f>
        <v>0</v>
      </c>
      <c r="GO12" s="45" t="n">
        <f aca="false">IF(ISERROR(SEARCH("",BO12))=FALSE(),1,0)*BO$5</f>
        <v>0</v>
      </c>
      <c r="GP12" s="46" t="str">
        <f aca="false">IF(B12="","",SUM(BP12:EB12)/SUM(EC12:GO12))</f>
        <v/>
      </c>
      <c r="GQ12" s="47" t="str">
        <f aca="false">IF(B12="","",GP12)</f>
        <v/>
      </c>
      <c r="GR12" s="48" t="str">
        <f aca="false">IF(COUNTIF($C12:$BO12,"&lt;60")&gt;0,"",GQ12)</f>
        <v/>
      </c>
      <c r="GS12" s="49" t="str">
        <f aca="false">IF(B12="","",SUMPRODUCT(($GR$6:$GR$65&gt;GR12)*1/COUNTIF($GR$6:$GR$65,$GR$6:$GR$65)))</f>
        <v/>
      </c>
      <c r="GT12" s="50" t="str">
        <f aca="false">IF($GS12=0,"",GS12)</f>
        <v/>
      </c>
      <c r="GU12" s="51"/>
      <c r="GV12" s="52" t="str">
        <f aca="false">IF(B12="","",(GQ12+GU12))</f>
        <v/>
      </c>
      <c r="GW12" s="52" t="str">
        <f aca="false">IF(B12="","",GV12)</f>
        <v/>
      </c>
      <c r="GX12" s="53" t="str">
        <f aca="false">IF(COUNTIF($C12:$BO12,"&lt;60")&gt;0,"",GW12)</f>
        <v/>
      </c>
      <c r="GY12" s="50" t="str">
        <f aca="false">IF(GX12="","",RANK(GX12,$GX$6:$GX$65))</f>
        <v/>
      </c>
      <c r="GZ12" s="50" t="str">
        <f aca="false">IF($GS12=0,"",GY12)</f>
        <v/>
      </c>
    </row>
    <row r="13" s="27" customFormat="true" ht="15.95" hidden="false" customHeight="true" outlineLevel="0" collapsed="false">
      <c r="A13" s="16" t="n">
        <v>8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54"/>
      <c r="BP13" s="44" t="n">
        <f aca="false">C13*C$5</f>
        <v>0</v>
      </c>
      <c r="BQ13" s="44" t="n">
        <f aca="false">D13*D$5</f>
        <v>0</v>
      </c>
      <c r="BR13" s="44" t="n">
        <f aca="false">E13*E$5</f>
        <v>0</v>
      </c>
      <c r="BS13" s="44" t="n">
        <f aca="false">F13*F$5</f>
        <v>0</v>
      </c>
      <c r="BT13" s="44" t="n">
        <f aca="false">G13*G$5</f>
        <v>0</v>
      </c>
      <c r="BU13" s="44" t="n">
        <f aca="false">H13*H$5</f>
        <v>0</v>
      </c>
      <c r="BV13" s="44" t="n">
        <f aca="false">I13*I$5</f>
        <v>0</v>
      </c>
      <c r="BW13" s="44" t="n">
        <f aca="false">J13*J$5</f>
        <v>0</v>
      </c>
      <c r="BX13" s="44" t="n">
        <f aca="false">K13*K$5</f>
        <v>0</v>
      </c>
      <c r="BY13" s="44" t="n">
        <f aca="false">L13*L$5</f>
        <v>0</v>
      </c>
      <c r="BZ13" s="44" t="n">
        <f aca="false">M13*M$5</f>
        <v>0</v>
      </c>
      <c r="CA13" s="44" t="n">
        <f aca="false">N13*N$5</f>
        <v>0</v>
      </c>
      <c r="CB13" s="44" t="n">
        <f aca="false">O13*O$5</f>
        <v>0</v>
      </c>
      <c r="CC13" s="44" t="n">
        <f aca="false">P13*P$5</f>
        <v>0</v>
      </c>
      <c r="CD13" s="44" t="n">
        <f aca="false">Q13*Q$5</f>
        <v>0</v>
      </c>
      <c r="CE13" s="44" t="n">
        <f aca="false">R13*R$5</f>
        <v>0</v>
      </c>
      <c r="CF13" s="44" t="n">
        <f aca="false">S13*S$5</f>
        <v>0</v>
      </c>
      <c r="CG13" s="44" t="n">
        <f aca="false">T13*T$5</f>
        <v>0</v>
      </c>
      <c r="CH13" s="44" t="n">
        <f aca="false">U13*U$5</f>
        <v>0</v>
      </c>
      <c r="CI13" s="44" t="n">
        <f aca="false">V13*V$5</f>
        <v>0</v>
      </c>
      <c r="CJ13" s="44" t="n">
        <f aca="false">W13*W$5</f>
        <v>0</v>
      </c>
      <c r="CK13" s="44" t="n">
        <f aca="false">X13*X$5</f>
        <v>0</v>
      </c>
      <c r="CL13" s="44" t="n">
        <f aca="false">Y13*Y$5</f>
        <v>0</v>
      </c>
      <c r="CM13" s="44" t="n">
        <f aca="false">Z13*Z$5</f>
        <v>0</v>
      </c>
      <c r="CN13" s="44" t="n">
        <f aca="false">AA13*AA$5</f>
        <v>0</v>
      </c>
      <c r="CO13" s="44" t="n">
        <f aca="false">AB13*AB$5</f>
        <v>0</v>
      </c>
      <c r="CP13" s="44" t="n">
        <f aca="false">AC13*AC$5</f>
        <v>0</v>
      </c>
      <c r="CQ13" s="44" t="n">
        <f aca="false">AD13*AD$5</f>
        <v>0</v>
      </c>
      <c r="CR13" s="44" t="n">
        <f aca="false">AE13*AE$5</f>
        <v>0</v>
      </c>
      <c r="CS13" s="44" t="n">
        <f aca="false">AF13*AF$5</f>
        <v>0</v>
      </c>
      <c r="CT13" s="44" t="n">
        <f aca="false">AG13*AG$5</f>
        <v>0</v>
      </c>
      <c r="CU13" s="44" t="n">
        <f aca="false">AH13*AH$5</f>
        <v>0</v>
      </c>
      <c r="CV13" s="44" t="n">
        <f aca="false">AI13*AI$5</f>
        <v>0</v>
      </c>
      <c r="CW13" s="44" t="n">
        <f aca="false">AJ13*AJ$5</f>
        <v>0</v>
      </c>
      <c r="CX13" s="44" t="n">
        <f aca="false">AK13*AK$5</f>
        <v>0</v>
      </c>
      <c r="CY13" s="44" t="n">
        <f aca="false">AL13*AL$5</f>
        <v>0</v>
      </c>
      <c r="CZ13" s="44" t="n">
        <f aca="false">AM13*AM$5</f>
        <v>0</v>
      </c>
      <c r="DA13" s="44" t="n">
        <f aca="false">AN13*AN$5</f>
        <v>0</v>
      </c>
      <c r="DB13" s="44" t="n">
        <f aca="false">AO13*AO$5</f>
        <v>0</v>
      </c>
      <c r="DC13" s="44" t="n">
        <f aca="false">AP13*AP$5</f>
        <v>0</v>
      </c>
      <c r="DD13" s="44" t="n">
        <f aca="false">AQ13*AQ$5</f>
        <v>0</v>
      </c>
      <c r="DE13" s="44" t="n">
        <f aca="false">AR13*AR$5</f>
        <v>0</v>
      </c>
      <c r="DF13" s="44" t="n">
        <f aca="false">AS13*AS$5</f>
        <v>0</v>
      </c>
      <c r="DG13" s="44" t="n">
        <f aca="false">AT13*AT$5</f>
        <v>0</v>
      </c>
      <c r="DH13" s="44" t="n">
        <f aca="false">AU13*AU$5</f>
        <v>0</v>
      </c>
      <c r="DI13" s="44" t="n">
        <f aca="false">AV13*AV$5</f>
        <v>0</v>
      </c>
      <c r="DJ13" s="44" t="n">
        <f aca="false">AW13*AW$5</f>
        <v>0</v>
      </c>
      <c r="DK13" s="44" t="n">
        <f aca="false">AX13*AX$5</f>
        <v>0</v>
      </c>
      <c r="DL13" s="44" t="n">
        <f aca="false">AY13*AY$5</f>
        <v>0</v>
      </c>
      <c r="DM13" s="44" t="n">
        <f aca="false">AZ13*AZ$5</f>
        <v>0</v>
      </c>
      <c r="DN13" s="44" t="n">
        <f aca="false">BA13*BA$5</f>
        <v>0</v>
      </c>
      <c r="DO13" s="44" t="n">
        <f aca="false">BB13*BB$5</f>
        <v>0</v>
      </c>
      <c r="DP13" s="44" t="n">
        <f aca="false">BC13*BC$5</f>
        <v>0</v>
      </c>
      <c r="DQ13" s="44" t="n">
        <f aca="false">BD13*BD$5</f>
        <v>0</v>
      </c>
      <c r="DR13" s="44" t="n">
        <f aca="false">BE13*BE$5</f>
        <v>0</v>
      </c>
      <c r="DS13" s="44" t="n">
        <f aca="false">BF13*BF$5</f>
        <v>0</v>
      </c>
      <c r="DT13" s="44" t="n">
        <f aca="false">BG13*BG$5</f>
        <v>0</v>
      </c>
      <c r="DU13" s="44" t="n">
        <f aca="false">BH13*BH$5</f>
        <v>0</v>
      </c>
      <c r="DV13" s="44" t="n">
        <f aca="false">BI13*BI$5</f>
        <v>0</v>
      </c>
      <c r="DW13" s="44" t="n">
        <f aca="false">BJ13*BJ$5</f>
        <v>0</v>
      </c>
      <c r="DX13" s="44" t="n">
        <f aca="false">BK13*BK$5</f>
        <v>0</v>
      </c>
      <c r="DY13" s="44" t="n">
        <f aca="false">BL13*BL$5</f>
        <v>0</v>
      </c>
      <c r="DZ13" s="44" t="n">
        <f aca="false">BM13*BM$5</f>
        <v>0</v>
      </c>
      <c r="EA13" s="44" t="n">
        <f aca="false">BN13*BN$5</f>
        <v>0</v>
      </c>
      <c r="EB13" s="44" t="n">
        <f aca="false">BO13*BO$5</f>
        <v>0</v>
      </c>
      <c r="EC13" s="45" t="n">
        <f aca="false">IF(ISERROR(SEARCH("",C13))=FALSE(),1,0)*C$5</f>
        <v>0</v>
      </c>
      <c r="ED13" s="45" t="n">
        <f aca="false">IF(ISERROR(SEARCH("",D13))=FALSE(),1,0)*D$5</f>
        <v>0</v>
      </c>
      <c r="EE13" s="45" t="n">
        <f aca="false">IF(ISERROR(SEARCH("",E13))=FALSE(),1,0)*E$5</f>
        <v>0</v>
      </c>
      <c r="EF13" s="45" t="n">
        <f aca="false">IF(ISERROR(SEARCH("",F13))=FALSE(),1,0)*F$5</f>
        <v>0</v>
      </c>
      <c r="EG13" s="45" t="n">
        <f aca="false">IF(ISERROR(SEARCH("",G13))=FALSE(),1,0)*G$5</f>
        <v>0</v>
      </c>
      <c r="EH13" s="45" t="n">
        <f aca="false">IF(ISERROR(SEARCH("",H13))=FALSE(),1,0)*H$5</f>
        <v>0</v>
      </c>
      <c r="EI13" s="45" t="n">
        <f aca="false">IF(ISERROR(SEARCH("",I13))=FALSE(),1,0)*I$5</f>
        <v>0</v>
      </c>
      <c r="EJ13" s="45" t="n">
        <f aca="false">IF(ISERROR(SEARCH("",J13))=FALSE(),1,0)*J$5</f>
        <v>0</v>
      </c>
      <c r="EK13" s="45" t="n">
        <f aca="false">IF(ISERROR(SEARCH("",K13))=FALSE(),1,0)*K$5</f>
        <v>0</v>
      </c>
      <c r="EL13" s="45" t="n">
        <f aca="false">IF(ISERROR(SEARCH("",L13))=FALSE(),1,0)*L$5</f>
        <v>0</v>
      </c>
      <c r="EM13" s="45" t="n">
        <f aca="false">IF(ISERROR(SEARCH("",M13))=FALSE(),1,0)*M$5</f>
        <v>0</v>
      </c>
      <c r="EN13" s="45" t="n">
        <f aca="false">IF(ISERROR(SEARCH("",N13))=FALSE(),1,0)*N$5</f>
        <v>0</v>
      </c>
      <c r="EO13" s="45" t="n">
        <f aca="false">IF(ISERROR(SEARCH("",O13))=FALSE(),1,0)*O$5</f>
        <v>0</v>
      </c>
      <c r="EP13" s="45" t="n">
        <f aca="false">IF(ISERROR(SEARCH("",P13))=FALSE(),1,0)*P$5</f>
        <v>0</v>
      </c>
      <c r="EQ13" s="45" t="n">
        <f aca="false">IF(ISERROR(SEARCH("",Q13))=FALSE(),1,0)*Q$5</f>
        <v>0</v>
      </c>
      <c r="ER13" s="45" t="n">
        <f aca="false">IF(ISERROR(SEARCH("",R13))=FALSE(),1,0)*R$5</f>
        <v>0</v>
      </c>
      <c r="ES13" s="45" t="n">
        <f aca="false">IF(ISERROR(SEARCH("",S13))=FALSE(),1,0)*S$5</f>
        <v>0</v>
      </c>
      <c r="ET13" s="45" t="n">
        <f aca="false">IF(ISERROR(SEARCH("",T13))=FALSE(),1,0)*T$5</f>
        <v>0</v>
      </c>
      <c r="EU13" s="45" t="n">
        <f aca="false">IF(ISERROR(SEARCH("",U13))=FALSE(),1,0)*U$5</f>
        <v>0</v>
      </c>
      <c r="EV13" s="45" t="n">
        <f aca="false">IF(ISERROR(SEARCH("",V13))=FALSE(),1,0)*V$5</f>
        <v>0</v>
      </c>
      <c r="EW13" s="45" t="n">
        <f aca="false">IF(ISERROR(SEARCH("",W13))=FALSE(),1,0)*W$5</f>
        <v>0</v>
      </c>
      <c r="EX13" s="45" t="n">
        <f aca="false">IF(ISERROR(SEARCH("",X13))=FALSE(),1,0)*X$5</f>
        <v>0</v>
      </c>
      <c r="EY13" s="45" t="n">
        <f aca="false">IF(ISERROR(SEARCH("",Y13))=FALSE(),1,0)*Y$5</f>
        <v>0</v>
      </c>
      <c r="EZ13" s="45" t="n">
        <f aca="false">IF(ISERROR(SEARCH("",Z13))=FALSE(),1,0)*Z$5</f>
        <v>0</v>
      </c>
      <c r="FA13" s="45" t="n">
        <f aca="false">IF(ISERROR(SEARCH("",AA13))=FALSE(),1,0)*AA$5</f>
        <v>0</v>
      </c>
      <c r="FB13" s="45" t="n">
        <f aca="false">IF(ISERROR(SEARCH("",AB13))=FALSE(),1,0)*AB$5</f>
        <v>0</v>
      </c>
      <c r="FC13" s="45" t="n">
        <f aca="false">IF(ISERROR(SEARCH("",AC13))=FALSE(),1,0)*AC$5</f>
        <v>0</v>
      </c>
      <c r="FD13" s="45" t="n">
        <f aca="false">IF(ISERROR(SEARCH("",AD13))=FALSE(),1,0)*AD$5</f>
        <v>0</v>
      </c>
      <c r="FE13" s="45" t="n">
        <f aca="false">IF(ISERROR(SEARCH("",AE13))=FALSE(),1,0)*AE$5</f>
        <v>0</v>
      </c>
      <c r="FF13" s="45" t="n">
        <f aca="false">IF(ISERROR(SEARCH("",AF13))=FALSE(),1,0)*AF$5</f>
        <v>0</v>
      </c>
      <c r="FG13" s="45" t="n">
        <f aca="false">IF(ISERROR(SEARCH("",AG13))=FALSE(),1,0)*AG$5</f>
        <v>0</v>
      </c>
      <c r="FH13" s="45" t="n">
        <f aca="false">IF(ISERROR(SEARCH("",AH13))=FALSE(),1,0)*AH$5</f>
        <v>0</v>
      </c>
      <c r="FI13" s="45" t="n">
        <f aca="false">IF(ISERROR(SEARCH("",AI13))=FALSE(),1,0)*AI$5</f>
        <v>0</v>
      </c>
      <c r="FJ13" s="45" t="n">
        <f aca="false">IF(ISERROR(SEARCH("",AJ13))=FALSE(),1,0)*AJ$5</f>
        <v>0</v>
      </c>
      <c r="FK13" s="45" t="n">
        <f aca="false">IF(ISERROR(SEARCH("",AK13))=FALSE(),1,0)*AK$5</f>
        <v>0</v>
      </c>
      <c r="FL13" s="45" t="n">
        <f aca="false">IF(ISERROR(SEARCH("",AL13))=FALSE(),1,0)*AL$5</f>
        <v>0</v>
      </c>
      <c r="FM13" s="45" t="n">
        <f aca="false">IF(ISERROR(SEARCH("",AM13))=FALSE(),1,0)*AM$5</f>
        <v>0</v>
      </c>
      <c r="FN13" s="45" t="n">
        <f aca="false">IF(ISERROR(SEARCH("",AN13))=FALSE(),1,0)*AN$5</f>
        <v>0</v>
      </c>
      <c r="FO13" s="45" t="n">
        <f aca="false">IF(ISERROR(SEARCH("",AO13))=FALSE(),1,0)*AO$5</f>
        <v>0</v>
      </c>
      <c r="FP13" s="45" t="n">
        <f aca="false">IF(ISERROR(SEARCH("",AP13))=FALSE(),1,0)*AP$5</f>
        <v>0</v>
      </c>
      <c r="FQ13" s="45" t="n">
        <f aca="false">IF(ISERROR(SEARCH("",AQ13))=FALSE(),1,0)*AQ$5</f>
        <v>0</v>
      </c>
      <c r="FR13" s="45" t="n">
        <f aca="false">IF(ISERROR(SEARCH("",AR13))=FALSE(),1,0)*AR$5</f>
        <v>0</v>
      </c>
      <c r="FS13" s="45" t="n">
        <f aca="false">IF(ISERROR(SEARCH("",AS13))=FALSE(),1,0)*AS$5</f>
        <v>0</v>
      </c>
      <c r="FT13" s="45" t="n">
        <f aca="false">IF(ISERROR(SEARCH("",AT13))=FALSE(),1,0)*AT$5</f>
        <v>0</v>
      </c>
      <c r="FU13" s="45" t="n">
        <f aca="false">IF(ISERROR(SEARCH("",AU13))=FALSE(),1,0)*AU$5</f>
        <v>0</v>
      </c>
      <c r="FV13" s="45" t="n">
        <f aca="false">IF(ISERROR(SEARCH("",AV13))=FALSE(),1,0)*AV$5</f>
        <v>0</v>
      </c>
      <c r="FW13" s="45" t="n">
        <f aca="false">IF(ISERROR(SEARCH("",AW13))=FALSE(),1,0)*AW$5</f>
        <v>0</v>
      </c>
      <c r="FX13" s="45" t="n">
        <f aca="false">IF(ISERROR(SEARCH("",AX13))=FALSE(),1,0)*AX$5</f>
        <v>0</v>
      </c>
      <c r="FY13" s="45" t="n">
        <f aca="false">IF(ISERROR(SEARCH("",AY13))=FALSE(),1,0)*AY$5</f>
        <v>0</v>
      </c>
      <c r="FZ13" s="45" t="n">
        <f aca="false">IF(ISERROR(SEARCH("",AZ13))=FALSE(),1,0)*AZ$5</f>
        <v>0</v>
      </c>
      <c r="GA13" s="45" t="n">
        <f aca="false">IF(ISERROR(SEARCH("",BA13))=FALSE(),1,0)*BA$5</f>
        <v>0</v>
      </c>
      <c r="GB13" s="45" t="n">
        <f aca="false">IF(ISERROR(SEARCH("",BB13))=FALSE(),1,0)*BB$5</f>
        <v>0</v>
      </c>
      <c r="GC13" s="45" t="n">
        <f aca="false">IF(ISERROR(SEARCH("",BC13))=FALSE(),1,0)*BC$5</f>
        <v>0</v>
      </c>
      <c r="GD13" s="45" t="n">
        <f aca="false">IF(ISERROR(SEARCH("",BD13))=FALSE(),1,0)*BD$5</f>
        <v>0</v>
      </c>
      <c r="GE13" s="45" t="n">
        <f aca="false">IF(ISERROR(SEARCH("",BE13))=FALSE(),1,0)*BE$5</f>
        <v>0</v>
      </c>
      <c r="GF13" s="45" t="n">
        <f aca="false">IF(ISERROR(SEARCH("",BF13))=FALSE(),1,0)*BF$5</f>
        <v>0</v>
      </c>
      <c r="GG13" s="45" t="n">
        <f aca="false">IF(ISERROR(SEARCH("",BG13))=FALSE(),1,0)*BG$5</f>
        <v>0</v>
      </c>
      <c r="GH13" s="45" t="n">
        <f aca="false">IF(ISERROR(SEARCH("",BH13))=FALSE(),1,0)*BH$5</f>
        <v>0</v>
      </c>
      <c r="GI13" s="45" t="n">
        <f aca="false">IF(ISERROR(SEARCH("",BI13))=FALSE(),1,0)*BI$5</f>
        <v>0</v>
      </c>
      <c r="GJ13" s="45" t="n">
        <f aca="false">IF(ISERROR(SEARCH("",BJ13))=FALSE(),1,0)*BJ$5</f>
        <v>0</v>
      </c>
      <c r="GK13" s="45" t="n">
        <f aca="false">IF(ISERROR(SEARCH("",BK13))=FALSE(),1,0)*BK$5</f>
        <v>0</v>
      </c>
      <c r="GL13" s="45" t="n">
        <f aca="false">IF(ISERROR(SEARCH("",BL13))=FALSE(),1,0)*BL$5</f>
        <v>0</v>
      </c>
      <c r="GM13" s="45" t="n">
        <f aca="false">IF(ISERROR(SEARCH("",BM13))=FALSE(),1,0)*BM$5</f>
        <v>0</v>
      </c>
      <c r="GN13" s="45" t="n">
        <f aca="false">IF(ISERROR(SEARCH("",BN13))=FALSE(),1,0)*BN$5</f>
        <v>0</v>
      </c>
      <c r="GO13" s="45" t="n">
        <f aca="false">IF(ISERROR(SEARCH("",BO13))=FALSE(),1,0)*BO$5</f>
        <v>0</v>
      </c>
      <c r="GP13" s="46" t="str">
        <f aca="false">IF(B13="","",SUM(BP13:EB13)/SUM(EC13:GO13))</f>
        <v/>
      </c>
      <c r="GQ13" s="47" t="str">
        <f aca="false">IF(B13="","",GP13)</f>
        <v/>
      </c>
      <c r="GR13" s="48" t="str">
        <f aca="false">IF(COUNTIF($C13:$BO13,"&lt;60")&gt;0,"",GQ13)</f>
        <v/>
      </c>
      <c r="GS13" s="49" t="str">
        <f aca="false">IF(B13="","",SUMPRODUCT(($GR$6:$GR$65&gt;GR13)*1/COUNTIF($GR$6:$GR$65,$GR$6:$GR$65)))</f>
        <v/>
      </c>
      <c r="GT13" s="50" t="str">
        <f aca="false">IF($GS13=0,"",GS13)</f>
        <v/>
      </c>
      <c r="GU13" s="51"/>
      <c r="GV13" s="52" t="str">
        <f aca="false">IF(B13="","",(GQ13+GU13))</f>
        <v/>
      </c>
      <c r="GW13" s="52" t="str">
        <f aca="false">IF(B13="","",GV13)</f>
        <v/>
      </c>
      <c r="GX13" s="53" t="str">
        <f aca="false">IF(COUNTIF($C13:$BO13,"&lt;60")&gt;0,"",GW13)</f>
        <v/>
      </c>
      <c r="GY13" s="50" t="str">
        <f aca="false">IF(GX13="","",RANK(GX13,$GX$6:$GX$65))</f>
        <v/>
      </c>
      <c r="GZ13" s="50" t="str">
        <f aca="false">IF($GS13=0,"",GY13)</f>
        <v/>
      </c>
    </row>
    <row r="14" s="27" customFormat="true" ht="15.95" hidden="false" customHeight="true" outlineLevel="0" collapsed="false">
      <c r="A14" s="16" t="n">
        <v>9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54"/>
      <c r="BP14" s="44" t="n">
        <f aca="false">C14*C$5</f>
        <v>0</v>
      </c>
      <c r="BQ14" s="44" t="n">
        <f aca="false">D14*D$5</f>
        <v>0</v>
      </c>
      <c r="BR14" s="44" t="n">
        <f aca="false">E14*E$5</f>
        <v>0</v>
      </c>
      <c r="BS14" s="44" t="n">
        <f aca="false">F14*F$5</f>
        <v>0</v>
      </c>
      <c r="BT14" s="44" t="n">
        <f aca="false">G14*G$5</f>
        <v>0</v>
      </c>
      <c r="BU14" s="44" t="n">
        <f aca="false">H14*H$5</f>
        <v>0</v>
      </c>
      <c r="BV14" s="44" t="n">
        <f aca="false">I14*I$5</f>
        <v>0</v>
      </c>
      <c r="BW14" s="44" t="n">
        <f aca="false">J14*J$5</f>
        <v>0</v>
      </c>
      <c r="BX14" s="44" t="n">
        <f aca="false">K14*K$5</f>
        <v>0</v>
      </c>
      <c r="BY14" s="44" t="n">
        <f aca="false">L14*L$5</f>
        <v>0</v>
      </c>
      <c r="BZ14" s="44" t="n">
        <f aca="false">M14*M$5</f>
        <v>0</v>
      </c>
      <c r="CA14" s="44" t="n">
        <f aca="false">N14*N$5</f>
        <v>0</v>
      </c>
      <c r="CB14" s="44" t="n">
        <f aca="false">O14*O$5</f>
        <v>0</v>
      </c>
      <c r="CC14" s="44" t="n">
        <f aca="false">P14*P$5</f>
        <v>0</v>
      </c>
      <c r="CD14" s="44" t="n">
        <f aca="false">Q14*Q$5</f>
        <v>0</v>
      </c>
      <c r="CE14" s="44" t="n">
        <f aca="false">R14*R$5</f>
        <v>0</v>
      </c>
      <c r="CF14" s="44" t="n">
        <f aca="false">S14*S$5</f>
        <v>0</v>
      </c>
      <c r="CG14" s="44" t="n">
        <f aca="false">T14*T$5</f>
        <v>0</v>
      </c>
      <c r="CH14" s="44" t="n">
        <f aca="false">U14*U$5</f>
        <v>0</v>
      </c>
      <c r="CI14" s="44" t="n">
        <f aca="false">V14*V$5</f>
        <v>0</v>
      </c>
      <c r="CJ14" s="44" t="n">
        <f aca="false">W14*W$5</f>
        <v>0</v>
      </c>
      <c r="CK14" s="44" t="n">
        <f aca="false">X14*X$5</f>
        <v>0</v>
      </c>
      <c r="CL14" s="44" t="n">
        <f aca="false">Y14*Y$5</f>
        <v>0</v>
      </c>
      <c r="CM14" s="44" t="n">
        <f aca="false">Z14*Z$5</f>
        <v>0</v>
      </c>
      <c r="CN14" s="44" t="n">
        <f aca="false">AA14*AA$5</f>
        <v>0</v>
      </c>
      <c r="CO14" s="44" t="n">
        <f aca="false">AB14*AB$5</f>
        <v>0</v>
      </c>
      <c r="CP14" s="44" t="n">
        <f aca="false">AC14*AC$5</f>
        <v>0</v>
      </c>
      <c r="CQ14" s="44" t="n">
        <f aca="false">AD14*AD$5</f>
        <v>0</v>
      </c>
      <c r="CR14" s="44" t="n">
        <f aca="false">AE14*AE$5</f>
        <v>0</v>
      </c>
      <c r="CS14" s="44" t="n">
        <f aca="false">AF14*AF$5</f>
        <v>0</v>
      </c>
      <c r="CT14" s="44" t="n">
        <f aca="false">AG14*AG$5</f>
        <v>0</v>
      </c>
      <c r="CU14" s="44" t="n">
        <f aca="false">AH14*AH$5</f>
        <v>0</v>
      </c>
      <c r="CV14" s="44" t="n">
        <f aca="false">AI14*AI$5</f>
        <v>0</v>
      </c>
      <c r="CW14" s="44" t="n">
        <f aca="false">AJ14*AJ$5</f>
        <v>0</v>
      </c>
      <c r="CX14" s="44" t="n">
        <f aca="false">AK14*AK$5</f>
        <v>0</v>
      </c>
      <c r="CY14" s="44" t="n">
        <f aca="false">AL14*AL$5</f>
        <v>0</v>
      </c>
      <c r="CZ14" s="44" t="n">
        <f aca="false">AM14*AM$5</f>
        <v>0</v>
      </c>
      <c r="DA14" s="44" t="n">
        <f aca="false">AN14*AN$5</f>
        <v>0</v>
      </c>
      <c r="DB14" s="44" t="n">
        <f aca="false">AO14*AO$5</f>
        <v>0</v>
      </c>
      <c r="DC14" s="44" t="n">
        <f aca="false">AP14*AP$5</f>
        <v>0</v>
      </c>
      <c r="DD14" s="44" t="n">
        <f aca="false">AQ14*AQ$5</f>
        <v>0</v>
      </c>
      <c r="DE14" s="44" t="n">
        <f aca="false">AR14*AR$5</f>
        <v>0</v>
      </c>
      <c r="DF14" s="44" t="n">
        <f aca="false">AS14*AS$5</f>
        <v>0</v>
      </c>
      <c r="DG14" s="44" t="n">
        <f aca="false">AT14*AT$5</f>
        <v>0</v>
      </c>
      <c r="DH14" s="44" t="n">
        <f aca="false">AU14*AU$5</f>
        <v>0</v>
      </c>
      <c r="DI14" s="44" t="n">
        <f aca="false">AV14*AV$5</f>
        <v>0</v>
      </c>
      <c r="DJ14" s="44" t="n">
        <f aca="false">AW14*AW$5</f>
        <v>0</v>
      </c>
      <c r="DK14" s="44" t="n">
        <f aca="false">AX14*AX$5</f>
        <v>0</v>
      </c>
      <c r="DL14" s="44" t="n">
        <f aca="false">AY14*AY$5</f>
        <v>0</v>
      </c>
      <c r="DM14" s="44" t="n">
        <f aca="false">AZ14*AZ$5</f>
        <v>0</v>
      </c>
      <c r="DN14" s="44" t="n">
        <f aca="false">BA14*BA$5</f>
        <v>0</v>
      </c>
      <c r="DO14" s="44" t="n">
        <f aca="false">BB14*BB$5</f>
        <v>0</v>
      </c>
      <c r="DP14" s="44" t="n">
        <f aca="false">BC14*BC$5</f>
        <v>0</v>
      </c>
      <c r="DQ14" s="44" t="n">
        <f aca="false">BD14*BD$5</f>
        <v>0</v>
      </c>
      <c r="DR14" s="44" t="n">
        <f aca="false">BE14*BE$5</f>
        <v>0</v>
      </c>
      <c r="DS14" s="44" t="n">
        <f aca="false">BF14*BF$5</f>
        <v>0</v>
      </c>
      <c r="DT14" s="44" t="n">
        <f aca="false">BG14*BG$5</f>
        <v>0</v>
      </c>
      <c r="DU14" s="44" t="n">
        <f aca="false">BH14*BH$5</f>
        <v>0</v>
      </c>
      <c r="DV14" s="44" t="n">
        <f aca="false">BI14*BI$5</f>
        <v>0</v>
      </c>
      <c r="DW14" s="44" t="n">
        <f aca="false">BJ14*BJ$5</f>
        <v>0</v>
      </c>
      <c r="DX14" s="44" t="n">
        <f aca="false">BK14*BK$5</f>
        <v>0</v>
      </c>
      <c r="DY14" s="44" t="n">
        <f aca="false">BL14*BL$5</f>
        <v>0</v>
      </c>
      <c r="DZ14" s="44" t="n">
        <f aca="false">BM14*BM$5</f>
        <v>0</v>
      </c>
      <c r="EA14" s="44" t="n">
        <f aca="false">BN14*BN$5</f>
        <v>0</v>
      </c>
      <c r="EB14" s="44" t="n">
        <f aca="false">BO14*BO$5</f>
        <v>0</v>
      </c>
      <c r="EC14" s="45" t="n">
        <f aca="false">IF(ISERROR(SEARCH("",C14))=FALSE(),1,0)*C$5</f>
        <v>0</v>
      </c>
      <c r="ED14" s="45" t="n">
        <f aca="false">IF(ISERROR(SEARCH("",D14))=FALSE(),1,0)*D$5</f>
        <v>0</v>
      </c>
      <c r="EE14" s="45" t="n">
        <f aca="false">IF(ISERROR(SEARCH("",E14))=FALSE(),1,0)*E$5</f>
        <v>0</v>
      </c>
      <c r="EF14" s="45" t="n">
        <f aca="false">IF(ISERROR(SEARCH("",F14))=FALSE(),1,0)*F$5</f>
        <v>0</v>
      </c>
      <c r="EG14" s="45" t="n">
        <f aca="false">IF(ISERROR(SEARCH("",G14))=FALSE(),1,0)*G$5</f>
        <v>0</v>
      </c>
      <c r="EH14" s="45" t="n">
        <f aca="false">IF(ISERROR(SEARCH("",H14))=FALSE(),1,0)*H$5</f>
        <v>0</v>
      </c>
      <c r="EI14" s="45" t="n">
        <f aca="false">IF(ISERROR(SEARCH("",I14))=FALSE(),1,0)*I$5</f>
        <v>0</v>
      </c>
      <c r="EJ14" s="45" t="n">
        <f aca="false">IF(ISERROR(SEARCH("",J14))=FALSE(),1,0)*J$5</f>
        <v>0</v>
      </c>
      <c r="EK14" s="45" t="n">
        <f aca="false">IF(ISERROR(SEARCH("",K14))=FALSE(),1,0)*K$5</f>
        <v>0</v>
      </c>
      <c r="EL14" s="45" t="n">
        <f aca="false">IF(ISERROR(SEARCH("",L14))=FALSE(),1,0)*L$5</f>
        <v>0</v>
      </c>
      <c r="EM14" s="45" t="n">
        <f aca="false">IF(ISERROR(SEARCH("",M14))=FALSE(),1,0)*M$5</f>
        <v>0</v>
      </c>
      <c r="EN14" s="45" t="n">
        <f aca="false">IF(ISERROR(SEARCH("",N14))=FALSE(),1,0)*N$5</f>
        <v>0</v>
      </c>
      <c r="EO14" s="45" t="n">
        <f aca="false">IF(ISERROR(SEARCH("",O14))=FALSE(),1,0)*O$5</f>
        <v>0</v>
      </c>
      <c r="EP14" s="45" t="n">
        <f aca="false">IF(ISERROR(SEARCH("",P14))=FALSE(),1,0)*P$5</f>
        <v>0</v>
      </c>
      <c r="EQ14" s="45" t="n">
        <f aca="false">IF(ISERROR(SEARCH("",Q14))=FALSE(),1,0)*Q$5</f>
        <v>0</v>
      </c>
      <c r="ER14" s="45" t="n">
        <f aca="false">IF(ISERROR(SEARCH("",R14))=FALSE(),1,0)*R$5</f>
        <v>0</v>
      </c>
      <c r="ES14" s="45" t="n">
        <f aca="false">IF(ISERROR(SEARCH("",S14))=FALSE(),1,0)*S$5</f>
        <v>0</v>
      </c>
      <c r="ET14" s="45" t="n">
        <f aca="false">IF(ISERROR(SEARCH("",T14))=FALSE(),1,0)*T$5</f>
        <v>0</v>
      </c>
      <c r="EU14" s="45" t="n">
        <f aca="false">IF(ISERROR(SEARCH("",U14))=FALSE(),1,0)*U$5</f>
        <v>0</v>
      </c>
      <c r="EV14" s="45" t="n">
        <f aca="false">IF(ISERROR(SEARCH("",V14))=FALSE(),1,0)*V$5</f>
        <v>0</v>
      </c>
      <c r="EW14" s="45" t="n">
        <f aca="false">IF(ISERROR(SEARCH("",W14))=FALSE(),1,0)*W$5</f>
        <v>0</v>
      </c>
      <c r="EX14" s="45" t="n">
        <f aca="false">IF(ISERROR(SEARCH("",X14))=FALSE(),1,0)*X$5</f>
        <v>0</v>
      </c>
      <c r="EY14" s="45" t="n">
        <f aca="false">IF(ISERROR(SEARCH("",Y14))=FALSE(),1,0)*Y$5</f>
        <v>0</v>
      </c>
      <c r="EZ14" s="45" t="n">
        <f aca="false">IF(ISERROR(SEARCH("",Z14))=FALSE(),1,0)*Z$5</f>
        <v>0</v>
      </c>
      <c r="FA14" s="45" t="n">
        <f aca="false">IF(ISERROR(SEARCH("",AA14))=FALSE(),1,0)*AA$5</f>
        <v>0</v>
      </c>
      <c r="FB14" s="45" t="n">
        <f aca="false">IF(ISERROR(SEARCH("",AB14))=FALSE(),1,0)*AB$5</f>
        <v>0</v>
      </c>
      <c r="FC14" s="45" t="n">
        <f aca="false">IF(ISERROR(SEARCH("",AC14))=FALSE(),1,0)*AC$5</f>
        <v>0</v>
      </c>
      <c r="FD14" s="45" t="n">
        <f aca="false">IF(ISERROR(SEARCH("",AD14))=FALSE(),1,0)*AD$5</f>
        <v>0</v>
      </c>
      <c r="FE14" s="45" t="n">
        <f aca="false">IF(ISERROR(SEARCH("",AE14))=FALSE(),1,0)*AE$5</f>
        <v>0</v>
      </c>
      <c r="FF14" s="45" t="n">
        <f aca="false">IF(ISERROR(SEARCH("",AF14))=FALSE(),1,0)*AF$5</f>
        <v>0</v>
      </c>
      <c r="FG14" s="45" t="n">
        <f aca="false">IF(ISERROR(SEARCH("",AG14))=FALSE(),1,0)*AG$5</f>
        <v>0</v>
      </c>
      <c r="FH14" s="45" t="n">
        <f aca="false">IF(ISERROR(SEARCH("",AH14))=FALSE(),1,0)*AH$5</f>
        <v>0</v>
      </c>
      <c r="FI14" s="45" t="n">
        <f aca="false">IF(ISERROR(SEARCH("",AI14))=FALSE(),1,0)*AI$5</f>
        <v>0</v>
      </c>
      <c r="FJ14" s="45" t="n">
        <f aca="false">IF(ISERROR(SEARCH("",AJ14))=FALSE(),1,0)*AJ$5</f>
        <v>0</v>
      </c>
      <c r="FK14" s="45" t="n">
        <f aca="false">IF(ISERROR(SEARCH("",AK14))=FALSE(),1,0)*AK$5</f>
        <v>0</v>
      </c>
      <c r="FL14" s="45" t="n">
        <f aca="false">IF(ISERROR(SEARCH("",AL14))=FALSE(),1,0)*AL$5</f>
        <v>0</v>
      </c>
      <c r="FM14" s="45" t="n">
        <f aca="false">IF(ISERROR(SEARCH("",AM14))=FALSE(),1,0)*AM$5</f>
        <v>0</v>
      </c>
      <c r="FN14" s="45" t="n">
        <f aca="false">IF(ISERROR(SEARCH("",AN14))=FALSE(),1,0)*AN$5</f>
        <v>0</v>
      </c>
      <c r="FO14" s="45" t="n">
        <f aca="false">IF(ISERROR(SEARCH("",AO14))=FALSE(),1,0)*AO$5</f>
        <v>0</v>
      </c>
      <c r="FP14" s="45" t="n">
        <f aca="false">IF(ISERROR(SEARCH("",AP14))=FALSE(),1,0)*AP$5</f>
        <v>0</v>
      </c>
      <c r="FQ14" s="45" t="n">
        <f aca="false">IF(ISERROR(SEARCH("",AQ14))=FALSE(),1,0)*AQ$5</f>
        <v>0</v>
      </c>
      <c r="FR14" s="45" t="n">
        <f aca="false">IF(ISERROR(SEARCH("",AR14))=FALSE(),1,0)*AR$5</f>
        <v>0</v>
      </c>
      <c r="FS14" s="45" t="n">
        <f aca="false">IF(ISERROR(SEARCH("",AS14))=FALSE(),1,0)*AS$5</f>
        <v>0</v>
      </c>
      <c r="FT14" s="45" t="n">
        <f aca="false">IF(ISERROR(SEARCH("",AT14))=FALSE(),1,0)*AT$5</f>
        <v>0</v>
      </c>
      <c r="FU14" s="45" t="n">
        <f aca="false">IF(ISERROR(SEARCH("",AU14))=FALSE(),1,0)*AU$5</f>
        <v>0</v>
      </c>
      <c r="FV14" s="45" t="n">
        <f aca="false">IF(ISERROR(SEARCH("",AV14))=FALSE(),1,0)*AV$5</f>
        <v>0</v>
      </c>
      <c r="FW14" s="45" t="n">
        <f aca="false">IF(ISERROR(SEARCH("",AW14))=FALSE(),1,0)*AW$5</f>
        <v>0</v>
      </c>
      <c r="FX14" s="45" t="n">
        <f aca="false">IF(ISERROR(SEARCH("",AX14))=FALSE(),1,0)*AX$5</f>
        <v>0</v>
      </c>
      <c r="FY14" s="45" t="n">
        <f aca="false">IF(ISERROR(SEARCH("",AY14))=FALSE(),1,0)*AY$5</f>
        <v>0</v>
      </c>
      <c r="FZ14" s="45" t="n">
        <f aca="false">IF(ISERROR(SEARCH("",AZ14))=FALSE(),1,0)*AZ$5</f>
        <v>0</v>
      </c>
      <c r="GA14" s="45" t="n">
        <f aca="false">IF(ISERROR(SEARCH("",BA14))=FALSE(),1,0)*BA$5</f>
        <v>0</v>
      </c>
      <c r="GB14" s="45" t="n">
        <f aca="false">IF(ISERROR(SEARCH("",BB14))=FALSE(),1,0)*BB$5</f>
        <v>0</v>
      </c>
      <c r="GC14" s="45" t="n">
        <f aca="false">IF(ISERROR(SEARCH("",BC14))=FALSE(),1,0)*BC$5</f>
        <v>0</v>
      </c>
      <c r="GD14" s="45" t="n">
        <f aca="false">IF(ISERROR(SEARCH("",BD14))=FALSE(),1,0)*BD$5</f>
        <v>0</v>
      </c>
      <c r="GE14" s="45" t="n">
        <f aca="false">IF(ISERROR(SEARCH("",BE14))=FALSE(),1,0)*BE$5</f>
        <v>0</v>
      </c>
      <c r="GF14" s="45" t="n">
        <f aca="false">IF(ISERROR(SEARCH("",BF14))=FALSE(),1,0)*BF$5</f>
        <v>0</v>
      </c>
      <c r="GG14" s="45" t="n">
        <f aca="false">IF(ISERROR(SEARCH("",BG14))=FALSE(),1,0)*BG$5</f>
        <v>0</v>
      </c>
      <c r="GH14" s="45" t="n">
        <f aca="false">IF(ISERROR(SEARCH("",BH14))=FALSE(),1,0)*BH$5</f>
        <v>0</v>
      </c>
      <c r="GI14" s="45" t="n">
        <f aca="false">IF(ISERROR(SEARCH("",BI14))=FALSE(),1,0)*BI$5</f>
        <v>0</v>
      </c>
      <c r="GJ14" s="45" t="n">
        <f aca="false">IF(ISERROR(SEARCH("",BJ14))=FALSE(),1,0)*BJ$5</f>
        <v>0</v>
      </c>
      <c r="GK14" s="45" t="n">
        <f aca="false">IF(ISERROR(SEARCH("",BK14))=FALSE(),1,0)*BK$5</f>
        <v>0</v>
      </c>
      <c r="GL14" s="45" t="n">
        <f aca="false">IF(ISERROR(SEARCH("",BL14))=FALSE(),1,0)*BL$5</f>
        <v>0</v>
      </c>
      <c r="GM14" s="45" t="n">
        <f aca="false">IF(ISERROR(SEARCH("",BM14))=FALSE(),1,0)*BM$5</f>
        <v>0</v>
      </c>
      <c r="GN14" s="45" t="n">
        <f aca="false">IF(ISERROR(SEARCH("",BN14))=FALSE(),1,0)*BN$5</f>
        <v>0</v>
      </c>
      <c r="GO14" s="45" t="n">
        <f aca="false">IF(ISERROR(SEARCH("",BO14))=FALSE(),1,0)*BO$5</f>
        <v>0</v>
      </c>
      <c r="GP14" s="46" t="str">
        <f aca="false">IF(B14="","",SUM(BP14:EB14)/SUM(EC14:GO14))</f>
        <v/>
      </c>
      <c r="GQ14" s="47" t="str">
        <f aca="false">IF(B14="","",GP14)</f>
        <v/>
      </c>
      <c r="GR14" s="48" t="str">
        <f aca="false">IF(COUNTIF($C14:$BO14,"&lt;60")&gt;0,"",GQ14)</f>
        <v/>
      </c>
      <c r="GS14" s="49" t="str">
        <f aca="false">IF(B14="","",SUMPRODUCT(($GR$6:$GR$65&gt;GR14)*1/COUNTIF($GR$6:$GR$65,$GR$6:$GR$65)))</f>
        <v/>
      </c>
      <c r="GT14" s="50" t="str">
        <f aca="false">IF($GS14=0,"",GS14)</f>
        <v/>
      </c>
      <c r="GU14" s="51"/>
      <c r="GV14" s="52" t="str">
        <f aca="false">IF(B14="","",(GQ14+GU14))</f>
        <v/>
      </c>
      <c r="GW14" s="52" t="str">
        <f aca="false">IF(B14="","",GV14)</f>
        <v/>
      </c>
      <c r="GX14" s="53" t="str">
        <f aca="false">IF(COUNTIF($C14:$BO14,"&lt;60")&gt;0,"",GW14)</f>
        <v/>
      </c>
      <c r="GY14" s="50" t="str">
        <f aca="false">IF(GX14="","",RANK(GX14,$GX$6:$GX$65))</f>
        <v/>
      </c>
      <c r="GZ14" s="50" t="str">
        <f aca="false">IF($GS14=0,"",GY14)</f>
        <v/>
      </c>
    </row>
    <row r="15" s="27" customFormat="true" ht="15.95" hidden="false" customHeight="true" outlineLevel="0" collapsed="false">
      <c r="A15" s="16" t="n">
        <v>10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54"/>
      <c r="BP15" s="44" t="n">
        <f aca="false">C15*C$5</f>
        <v>0</v>
      </c>
      <c r="BQ15" s="44" t="n">
        <f aca="false">D15*D$5</f>
        <v>0</v>
      </c>
      <c r="BR15" s="44" t="n">
        <f aca="false">E15*E$5</f>
        <v>0</v>
      </c>
      <c r="BS15" s="44" t="n">
        <f aca="false">F15*F$5</f>
        <v>0</v>
      </c>
      <c r="BT15" s="44" t="n">
        <f aca="false">G15*G$5</f>
        <v>0</v>
      </c>
      <c r="BU15" s="44" t="n">
        <f aca="false">H15*H$5</f>
        <v>0</v>
      </c>
      <c r="BV15" s="44" t="n">
        <f aca="false">I15*I$5</f>
        <v>0</v>
      </c>
      <c r="BW15" s="44" t="n">
        <f aca="false">J15*J$5</f>
        <v>0</v>
      </c>
      <c r="BX15" s="44" t="n">
        <f aca="false">K15*K$5</f>
        <v>0</v>
      </c>
      <c r="BY15" s="44" t="n">
        <f aca="false">L15*L$5</f>
        <v>0</v>
      </c>
      <c r="BZ15" s="44" t="n">
        <f aca="false">M15*M$5</f>
        <v>0</v>
      </c>
      <c r="CA15" s="44" t="n">
        <f aca="false">N15*N$5</f>
        <v>0</v>
      </c>
      <c r="CB15" s="44" t="n">
        <f aca="false">O15*O$5</f>
        <v>0</v>
      </c>
      <c r="CC15" s="44" t="n">
        <f aca="false">P15*P$5</f>
        <v>0</v>
      </c>
      <c r="CD15" s="44" t="n">
        <f aca="false">Q15*Q$5</f>
        <v>0</v>
      </c>
      <c r="CE15" s="44" t="n">
        <f aca="false">R15*R$5</f>
        <v>0</v>
      </c>
      <c r="CF15" s="44" t="n">
        <f aca="false">S15*S$5</f>
        <v>0</v>
      </c>
      <c r="CG15" s="44" t="n">
        <f aca="false">T15*T$5</f>
        <v>0</v>
      </c>
      <c r="CH15" s="44" t="n">
        <f aca="false">U15*U$5</f>
        <v>0</v>
      </c>
      <c r="CI15" s="44" t="n">
        <f aca="false">V15*V$5</f>
        <v>0</v>
      </c>
      <c r="CJ15" s="44" t="n">
        <f aca="false">W15*W$5</f>
        <v>0</v>
      </c>
      <c r="CK15" s="44" t="n">
        <f aca="false">X15*X$5</f>
        <v>0</v>
      </c>
      <c r="CL15" s="44" t="n">
        <f aca="false">Y15*Y$5</f>
        <v>0</v>
      </c>
      <c r="CM15" s="44" t="n">
        <f aca="false">Z15*Z$5</f>
        <v>0</v>
      </c>
      <c r="CN15" s="44" t="n">
        <f aca="false">AA15*AA$5</f>
        <v>0</v>
      </c>
      <c r="CO15" s="44" t="n">
        <f aca="false">AB15*AB$5</f>
        <v>0</v>
      </c>
      <c r="CP15" s="44" t="n">
        <f aca="false">AC15*AC$5</f>
        <v>0</v>
      </c>
      <c r="CQ15" s="44" t="n">
        <f aca="false">AD15*AD$5</f>
        <v>0</v>
      </c>
      <c r="CR15" s="44" t="n">
        <f aca="false">AE15*AE$5</f>
        <v>0</v>
      </c>
      <c r="CS15" s="44" t="n">
        <f aca="false">AF15*AF$5</f>
        <v>0</v>
      </c>
      <c r="CT15" s="44" t="n">
        <f aca="false">AG15*AG$5</f>
        <v>0</v>
      </c>
      <c r="CU15" s="44" t="n">
        <f aca="false">AH15*AH$5</f>
        <v>0</v>
      </c>
      <c r="CV15" s="44" t="n">
        <f aca="false">AI15*AI$5</f>
        <v>0</v>
      </c>
      <c r="CW15" s="44" t="n">
        <f aca="false">AJ15*AJ$5</f>
        <v>0</v>
      </c>
      <c r="CX15" s="44" t="n">
        <f aca="false">AK15*AK$5</f>
        <v>0</v>
      </c>
      <c r="CY15" s="44" t="n">
        <f aca="false">AL15*AL$5</f>
        <v>0</v>
      </c>
      <c r="CZ15" s="44" t="n">
        <f aca="false">AM15*AM$5</f>
        <v>0</v>
      </c>
      <c r="DA15" s="44" t="n">
        <f aca="false">AN15*AN$5</f>
        <v>0</v>
      </c>
      <c r="DB15" s="44" t="n">
        <f aca="false">AO15*AO$5</f>
        <v>0</v>
      </c>
      <c r="DC15" s="44" t="n">
        <f aca="false">AP15*AP$5</f>
        <v>0</v>
      </c>
      <c r="DD15" s="44" t="n">
        <f aca="false">AQ15*AQ$5</f>
        <v>0</v>
      </c>
      <c r="DE15" s="44" t="n">
        <f aca="false">AR15*AR$5</f>
        <v>0</v>
      </c>
      <c r="DF15" s="44" t="n">
        <f aca="false">AS15*AS$5</f>
        <v>0</v>
      </c>
      <c r="DG15" s="44" t="n">
        <f aca="false">AT15*AT$5</f>
        <v>0</v>
      </c>
      <c r="DH15" s="44" t="n">
        <f aca="false">AU15*AU$5</f>
        <v>0</v>
      </c>
      <c r="DI15" s="44" t="n">
        <f aca="false">AV15*AV$5</f>
        <v>0</v>
      </c>
      <c r="DJ15" s="44" t="n">
        <f aca="false">AW15*AW$5</f>
        <v>0</v>
      </c>
      <c r="DK15" s="44" t="n">
        <f aca="false">AX15*AX$5</f>
        <v>0</v>
      </c>
      <c r="DL15" s="44" t="n">
        <f aca="false">AY15*AY$5</f>
        <v>0</v>
      </c>
      <c r="DM15" s="44" t="n">
        <f aca="false">AZ15*AZ$5</f>
        <v>0</v>
      </c>
      <c r="DN15" s="44" t="n">
        <f aca="false">BA15*BA$5</f>
        <v>0</v>
      </c>
      <c r="DO15" s="44" t="n">
        <f aca="false">BB15*BB$5</f>
        <v>0</v>
      </c>
      <c r="DP15" s="44" t="n">
        <f aca="false">BC15*BC$5</f>
        <v>0</v>
      </c>
      <c r="DQ15" s="44" t="n">
        <f aca="false">BD15*BD$5</f>
        <v>0</v>
      </c>
      <c r="DR15" s="44" t="n">
        <f aca="false">BE15*BE$5</f>
        <v>0</v>
      </c>
      <c r="DS15" s="44" t="n">
        <f aca="false">BF15*BF$5</f>
        <v>0</v>
      </c>
      <c r="DT15" s="44" t="n">
        <f aca="false">BG15*BG$5</f>
        <v>0</v>
      </c>
      <c r="DU15" s="44" t="n">
        <f aca="false">BH15*BH$5</f>
        <v>0</v>
      </c>
      <c r="DV15" s="44" t="n">
        <f aca="false">BI15*BI$5</f>
        <v>0</v>
      </c>
      <c r="DW15" s="44" t="n">
        <f aca="false">BJ15*BJ$5</f>
        <v>0</v>
      </c>
      <c r="DX15" s="44" t="n">
        <f aca="false">BK15*BK$5</f>
        <v>0</v>
      </c>
      <c r="DY15" s="44" t="n">
        <f aca="false">BL15*BL$5</f>
        <v>0</v>
      </c>
      <c r="DZ15" s="44" t="n">
        <f aca="false">BM15*BM$5</f>
        <v>0</v>
      </c>
      <c r="EA15" s="44" t="n">
        <f aca="false">BN15*BN$5</f>
        <v>0</v>
      </c>
      <c r="EB15" s="44" t="n">
        <f aca="false">BO15*BO$5</f>
        <v>0</v>
      </c>
      <c r="EC15" s="45" t="n">
        <f aca="false">IF(ISERROR(SEARCH("",C15))=FALSE(),1,0)*C$5</f>
        <v>0</v>
      </c>
      <c r="ED15" s="45" t="n">
        <f aca="false">IF(ISERROR(SEARCH("",D15))=FALSE(),1,0)*D$5</f>
        <v>0</v>
      </c>
      <c r="EE15" s="45" t="n">
        <f aca="false">IF(ISERROR(SEARCH("",E15))=FALSE(),1,0)*E$5</f>
        <v>0</v>
      </c>
      <c r="EF15" s="45" t="n">
        <f aca="false">IF(ISERROR(SEARCH("",F15))=FALSE(),1,0)*F$5</f>
        <v>0</v>
      </c>
      <c r="EG15" s="45" t="n">
        <f aca="false">IF(ISERROR(SEARCH("",G15))=FALSE(),1,0)*G$5</f>
        <v>0</v>
      </c>
      <c r="EH15" s="45" t="n">
        <f aca="false">IF(ISERROR(SEARCH("",H15))=FALSE(),1,0)*H$5</f>
        <v>0</v>
      </c>
      <c r="EI15" s="45" t="n">
        <f aca="false">IF(ISERROR(SEARCH("",I15))=FALSE(),1,0)*I$5</f>
        <v>0</v>
      </c>
      <c r="EJ15" s="45" t="n">
        <f aca="false">IF(ISERROR(SEARCH("",J15))=FALSE(),1,0)*J$5</f>
        <v>0</v>
      </c>
      <c r="EK15" s="45" t="n">
        <f aca="false">IF(ISERROR(SEARCH("",K15))=FALSE(),1,0)*K$5</f>
        <v>0</v>
      </c>
      <c r="EL15" s="45" t="n">
        <f aca="false">IF(ISERROR(SEARCH("",L15))=FALSE(),1,0)*L$5</f>
        <v>0</v>
      </c>
      <c r="EM15" s="45" t="n">
        <f aca="false">IF(ISERROR(SEARCH("",M15))=FALSE(),1,0)*M$5</f>
        <v>0</v>
      </c>
      <c r="EN15" s="45" t="n">
        <f aca="false">IF(ISERROR(SEARCH("",N15))=FALSE(),1,0)*N$5</f>
        <v>0</v>
      </c>
      <c r="EO15" s="45" t="n">
        <f aca="false">IF(ISERROR(SEARCH("",O15))=FALSE(),1,0)*O$5</f>
        <v>0</v>
      </c>
      <c r="EP15" s="45" t="n">
        <f aca="false">IF(ISERROR(SEARCH("",P15))=FALSE(),1,0)*P$5</f>
        <v>0</v>
      </c>
      <c r="EQ15" s="45" t="n">
        <f aca="false">IF(ISERROR(SEARCH("",Q15))=FALSE(),1,0)*Q$5</f>
        <v>0</v>
      </c>
      <c r="ER15" s="45" t="n">
        <f aca="false">IF(ISERROR(SEARCH("",R15))=FALSE(),1,0)*R$5</f>
        <v>0</v>
      </c>
      <c r="ES15" s="45" t="n">
        <f aca="false">IF(ISERROR(SEARCH("",S15))=FALSE(),1,0)*S$5</f>
        <v>0</v>
      </c>
      <c r="ET15" s="45" t="n">
        <f aca="false">IF(ISERROR(SEARCH("",T15))=FALSE(),1,0)*T$5</f>
        <v>0</v>
      </c>
      <c r="EU15" s="45" t="n">
        <f aca="false">IF(ISERROR(SEARCH("",U15))=FALSE(),1,0)*U$5</f>
        <v>0</v>
      </c>
      <c r="EV15" s="45" t="n">
        <f aca="false">IF(ISERROR(SEARCH("",V15))=FALSE(),1,0)*V$5</f>
        <v>0</v>
      </c>
      <c r="EW15" s="45" t="n">
        <f aca="false">IF(ISERROR(SEARCH("",W15))=FALSE(),1,0)*W$5</f>
        <v>0</v>
      </c>
      <c r="EX15" s="45" t="n">
        <f aca="false">IF(ISERROR(SEARCH("",X15))=FALSE(),1,0)*X$5</f>
        <v>0</v>
      </c>
      <c r="EY15" s="45" t="n">
        <f aca="false">IF(ISERROR(SEARCH("",Y15))=FALSE(),1,0)*Y$5</f>
        <v>0</v>
      </c>
      <c r="EZ15" s="45" t="n">
        <f aca="false">IF(ISERROR(SEARCH("",Z15))=FALSE(),1,0)*Z$5</f>
        <v>0</v>
      </c>
      <c r="FA15" s="45" t="n">
        <f aca="false">IF(ISERROR(SEARCH("",AA15))=FALSE(),1,0)*AA$5</f>
        <v>0</v>
      </c>
      <c r="FB15" s="45" t="n">
        <f aca="false">IF(ISERROR(SEARCH("",AB15))=FALSE(),1,0)*AB$5</f>
        <v>0</v>
      </c>
      <c r="FC15" s="45" t="n">
        <f aca="false">IF(ISERROR(SEARCH("",AC15))=FALSE(),1,0)*AC$5</f>
        <v>0</v>
      </c>
      <c r="FD15" s="45" t="n">
        <f aca="false">IF(ISERROR(SEARCH("",AD15))=FALSE(),1,0)*AD$5</f>
        <v>0</v>
      </c>
      <c r="FE15" s="45" t="n">
        <f aca="false">IF(ISERROR(SEARCH("",AE15))=FALSE(),1,0)*AE$5</f>
        <v>0</v>
      </c>
      <c r="FF15" s="45" t="n">
        <f aca="false">IF(ISERROR(SEARCH("",AF15))=FALSE(),1,0)*AF$5</f>
        <v>0</v>
      </c>
      <c r="FG15" s="45" t="n">
        <f aca="false">IF(ISERROR(SEARCH("",AG15))=FALSE(),1,0)*AG$5</f>
        <v>0</v>
      </c>
      <c r="FH15" s="45" t="n">
        <f aca="false">IF(ISERROR(SEARCH("",AH15))=FALSE(),1,0)*AH$5</f>
        <v>0</v>
      </c>
      <c r="FI15" s="45" t="n">
        <f aca="false">IF(ISERROR(SEARCH("",AI15))=FALSE(),1,0)*AI$5</f>
        <v>0</v>
      </c>
      <c r="FJ15" s="45" t="n">
        <f aca="false">IF(ISERROR(SEARCH("",AJ15))=FALSE(),1,0)*AJ$5</f>
        <v>0</v>
      </c>
      <c r="FK15" s="45" t="n">
        <f aca="false">IF(ISERROR(SEARCH("",AK15))=FALSE(),1,0)*AK$5</f>
        <v>0</v>
      </c>
      <c r="FL15" s="45" t="n">
        <f aca="false">IF(ISERROR(SEARCH("",AL15))=FALSE(),1,0)*AL$5</f>
        <v>0</v>
      </c>
      <c r="FM15" s="45" t="n">
        <f aca="false">IF(ISERROR(SEARCH("",AM15))=FALSE(),1,0)*AM$5</f>
        <v>0</v>
      </c>
      <c r="FN15" s="45" t="n">
        <f aca="false">IF(ISERROR(SEARCH("",AN15))=FALSE(),1,0)*AN$5</f>
        <v>0</v>
      </c>
      <c r="FO15" s="45" t="n">
        <f aca="false">IF(ISERROR(SEARCH("",AO15))=FALSE(),1,0)*AO$5</f>
        <v>0</v>
      </c>
      <c r="FP15" s="45" t="n">
        <f aca="false">IF(ISERROR(SEARCH("",AP15))=FALSE(),1,0)*AP$5</f>
        <v>0</v>
      </c>
      <c r="FQ15" s="45" t="n">
        <f aca="false">IF(ISERROR(SEARCH("",AQ15))=FALSE(),1,0)*AQ$5</f>
        <v>0</v>
      </c>
      <c r="FR15" s="45" t="n">
        <f aca="false">IF(ISERROR(SEARCH("",AR15))=FALSE(),1,0)*AR$5</f>
        <v>0</v>
      </c>
      <c r="FS15" s="45" t="n">
        <f aca="false">IF(ISERROR(SEARCH("",AS15))=FALSE(),1,0)*AS$5</f>
        <v>0</v>
      </c>
      <c r="FT15" s="45" t="n">
        <f aca="false">IF(ISERROR(SEARCH("",AT15))=FALSE(),1,0)*AT$5</f>
        <v>0</v>
      </c>
      <c r="FU15" s="45" t="n">
        <f aca="false">IF(ISERROR(SEARCH("",AU15))=FALSE(),1,0)*AU$5</f>
        <v>0</v>
      </c>
      <c r="FV15" s="45" t="n">
        <f aca="false">IF(ISERROR(SEARCH("",AV15))=FALSE(),1,0)*AV$5</f>
        <v>0</v>
      </c>
      <c r="FW15" s="45" t="n">
        <f aca="false">IF(ISERROR(SEARCH("",AW15))=FALSE(),1,0)*AW$5</f>
        <v>0</v>
      </c>
      <c r="FX15" s="45" t="n">
        <f aca="false">IF(ISERROR(SEARCH("",AX15))=FALSE(),1,0)*AX$5</f>
        <v>0</v>
      </c>
      <c r="FY15" s="45" t="n">
        <f aca="false">IF(ISERROR(SEARCH("",AY15))=FALSE(),1,0)*AY$5</f>
        <v>0</v>
      </c>
      <c r="FZ15" s="45" t="n">
        <f aca="false">IF(ISERROR(SEARCH("",AZ15))=FALSE(),1,0)*AZ$5</f>
        <v>0</v>
      </c>
      <c r="GA15" s="45" t="n">
        <f aca="false">IF(ISERROR(SEARCH("",BA15))=FALSE(),1,0)*BA$5</f>
        <v>0</v>
      </c>
      <c r="GB15" s="45" t="n">
        <f aca="false">IF(ISERROR(SEARCH("",BB15))=FALSE(),1,0)*BB$5</f>
        <v>0</v>
      </c>
      <c r="GC15" s="45" t="n">
        <f aca="false">IF(ISERROR(SEARCH("",BC15))=FALSE(),1,0)*BC$5</f>
        <v>0</v>
      </c>
      <c r="GD15" s="45" t="n">
        <f aca="false">IF(ISERROR(SEARCH("",BD15))=FALSE(),1,0)*BD$5</f>
        <v>0</v>
      </c>
      <c r="GE15" s="45" t="n">
        <f aca="false">IF(ISERROR(SEARCH("",BE15))=FALSE(),1,0)*BE$5</f>
        <v>0</v>
      </c>
      <c r="GF15" s="45" t="n">
        <f aca="false">IF(ISERROR(SEARCH("",BF15))=FALSE(),1,0)*BF$5</f>
        <v>0</v>
      </c>
      <c r="GG15" s="45" t="n">
        <f aca="false">IF(ISERROR(SEARCH("",BG15))=FALSE(),1,0)*BG$5</f>
        <v>0</v>
      </c>
      <c r="GH15" s="45" t="n">
        <f aca="false">IF(ISERROR(SEARCH("",BH15))=FALSE(),1,0)*BH$5</f>
        <v>0</v>
      </c>
      <c r="GI15" s="45" t="n">
        <f aca="false">IF(ISERROR(SEARCH("",BI15))=FALSE(),1,0)*BI$5</f>
        <v>0</v>
      </c>
      <c r="GJ15" s="45" t="n">
        <f aca="false">IF(ISERROR(SEARCH("",BJ15))=FALSE(),1,0)*BJ$5</f>
        <v>0</v>
      </c>
      <c r="GK15" s="45" t="n">
        <f aca="false">IF(ISERROR(SEARCH("",BK15))=FALSE(),1,0)*BK$5</f>
        <v>0</v>
      </c>
      <c r="GL15" s="45" t="n">
        <f aca="false">IF(ISERROR(SEARCH("",BL15))=FALSE(),1,0)*BL$5</f>
        <v>0</v>
      </c>
      <c r="GM15" s="45" t="n">
        <f aca="false">IF(ISERROR(SEARCH("",BM15))=FALSE(),1,0)*BM$5</f>
        <v>0</v>
      </c>
      <c r="GN15" s="45" t="n">
        <f aca="false">IF(ISERROR(SEARCH("",BN15))=FALSE(),1,0)*BN$5</f>
        <v>0</v>
      </c>
      <c r="GO15" s="45" t="n">
        <f aca="false">IF(ISERROR(SEARCH("",BO15))=FALSE(),1,0)*BO$5</f>
        <v>0</v>
      </c>
      <c r="GP15" s="46" t="str">
        <f aca="false">IF(B15="","",SUM(BP15:EB15)/SUM(EC15:GO15))</f>
        <v/>
      </c>
      <c r="GQ15" s="47" t="str">
        <f aca="false">IF(B15="","",GP15)</f>
        <v/>
      </c>
      <c r="GR15" s="48" t="str">
        <f aca="false">IF(COUNTIF($C15:$BO15,"&lt;60")&gt;0,"",GQ15)</f>
        <v/>
      </c>
      <c r="GS15" s="49" t="str">
        <f aca="false">IF(B15="","",SUMPRODUCT(($GR$6:$GR$65&gt;GR15)*1/COUNTIF($GR$6:$GR$65,$GR$6:$GR$65)))</f>
        <v/>
      </c>
      <c r="GT15" s="50" t="str">
        <f aca="false">IF($GS15=0,"",GS15)</f>
        <v/>
      </c>
      <c r="GU15" s="51"/>
      <c r="GV15" s="52" t="str">
        <f aca="false">IF(B15="","",(GQ15+GU15))</f>
        <v/>
      </c>
      <c r="GW15" s="52" t="str">
        <f aca="false">IF(B15="","",GV15)</f>
        <v/>
      </c>
      <c r="GX15" s="53" t="str">
        <f aca="false">IF(COUNTIF($C15:$BO15,"&lt;60")&gt;0,"",GW15)</f>
        <v/>
      </c>
      <c r="GY15" s="50" t="str">
        <f aca="false">IF(GX15="","",RANK(GX15,$GX$6:$GX$65))</f>
        <v/>
      </c>
      <c r="GZ15" s="50" t="str">
        <f aca="false">IF($GS15=0,"",GY15)</f>
        <v/>
      </c>
    </row>
    <row r="16" s="27" customFormat="true" ht="15.95" hidden="false" customHeight="true" outlineLevel="0" collapsed="false">
      <c r="A16" s="16" t="n">
        <v>11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54"/>
      <c r="BP16" s="44" t="n">
        <f aca="false">C16*C$5</f>
        <v>0</v>
      </c>
      <c r="BQ16" s="44" t="n">
        <f aca="false">D16*D$5</f>
        <v>0</v>
      </c>
      <c r="BR16" s="44" t="n">
        <f aca="false">E16*E$5</f>
        <v>0</v>
      </c>
      <c r="BS16" s="44" t="n">
        <f aca="false">F16*F$5</f>
        <v>0</v>
      </c>
      <c r="BT16" s="44" t="n">
        <f aca="false">G16*G$5</f>
        <v>0</v>
      </c>
      <c r="BU16" s="44" t="n">
        <f aca="false">H16*H$5</f>
        <v>0</v>
      </c>
      <c r="BV16" s="44" t="n">
        <f aca="false">I16*I$5</f>
        <v>0</v>
      </c>
      <c r="BW16" s="44" t="n">
        <f aca="false">J16*J$5</f>
        <v>0</v>
      </c>
      <c r="BX16" s="44" t="n">
        <f aca="false">K16*K$5</f>
        <v>0</v>
      </c>
      <c r="BY16" s="44" t="n">
        <f aca="false">L16*L$5</f>
        <v>0</v>
      </c>
      <c r="BZ16" s="44" t="n">
        <f aca="false">M16*M$5</f>
        <v>0</v>
      </c>
      <c r="CA16" s="44" t="n">
        <f aca="false">N16*N$5</f>
        <v>0</v>
      </c>
      <c r="CB16" s="44" t="n">
        <f aca="false">O16*O$5</f>
        <v>0</v>
      </c>
      <c r="CC16" s="44" t="n">
        <f aca="false">P16*P$5</f>
        <v>0</v>
      </c>
      <c r="CD16" s="44" t="n">
        <f aca="false">Q16*Q$5</f>
        <v>0</v>
      </c>
      <c r="CE16" s="44" t="n">
        <f aca="false">R16*R$5</f>
        <v>0</v>
      </c>
      <c r="CF16" s="44" t="n">
        <f aca="false">S16*S$5</f>
        <v>0</v>
      </c>
      <c r="CG16" s="44" t="n">
        <f aca="false">T16*T$5</f>
        <v>0</v>
      </c>
      <c r="CH16" s="44" t="n">
        <f aca="false">U16*U$5</f>
        <v>0</v>
      </c>
      <c r="CI16" s="44" t="n">
        <f aca="false">V16*V$5</f>
        <v>0</v>
      </c>
      <c r="CJ16" s="44" t="n">
        <f aca="false">W16*W$5</f>
        <v>0</v>
      </c>
      <c r="CK16" s="44" t="n">
        <f aca="false">X16*X$5</f>
        <v>0</v>
      </c>
      <c r="CL16" s="44" t="n">
        <f aca="false">Y16*Y$5</f>
        <v>0</v>
      </c>
      <c r="CM16" s="44" t="n">
        <f aca="false">Z16*Z$5</f>
        <v>0</v>
      </c>
      <c r="CN16" s="44" t="n">
        <f aca="false">AA16*AA$5</f>
        <v>0</v>
      </c>
      <c r="CO16" s="44" t="n">
        <f aca="false">AB16*AB$5</f>
        <v>0</v>
      </c>
      <c r="CP16" s="44" t="n">
        <f aca="false">AC16*AC$5</f>
        <v>0</v>
      </c>
      <c r="CQ16" s="44" t="n">
        <f aca="false">AD16*AD$5</f>
        <v>0</v>
      </c>
      <c r="CR16" s="44" t="n">
        <f aca="false">AE16*AE$5</f>
        <v>0</v>
      </c>
      <c r="CS16" s="44" t="n">
        <f aca="false">AF16*AF$5</f>
        <v>0</v>
      </c>
      <c r="CT16" s="44" t="n">
        <f aca="false">AG16*AG$5</f>
        <v>0</v>
      </c>
      <c r="CU16" s="44" t="n">
        <f aca="false">AH16*AH$5</f>
        <v>0</v>
      </c>
      <c r="CV16" s="44" t="n">
        <f aca="false">AI16*AI$5</f>
        <v>0</v>
      </c>
      <c r="CW16" s="44" t="n">
        <f aca="false">AJ16*AJ$5</f>
        <v>0</v>
      </c>
      <c r="CX16" s="44" t="n">
        <f aca="false">AK16*AK$5</f>
        <v>0</v>
      </c>
      <c r="CY16" s="44" t="n">
        <f aca="false">AL16*AL$5</f>
        <v>0</v>
      </c>
      <c r="CZ16" s="44" t="n">
        <f aca="false">AM16*AM$5</f>
        <v>0</v>
      </c>
      <c r="DA16" s="44" t="n">
        <f aca="false">AN16*AN$5</f>
        <v>0</v>
      </c>
      <c r="DB16" s="44" t="n">
        <f aca="false">AO16*AO$5</f>
        <v>0</v>
      </c>
      <c r="DC16" s="44" t="n">
        <f aca="false">AP16*AP$5</f>
        <v>0</v>
      </c>
      <c r="DD16" s="44" t="n">
        <f aca="false">AQ16*AQ$5</f>
        <v>0</v>
      </c>
      <c r="DE16" s="44" t="n">
        <f aca="false">AR16*AR$5</f>
        <v>0</v>
      </c>
      <c r="DF16" s="44" t="n">
        <f aca="false">AS16*AS$5</f>
        <v>0</v>
      </c>
      <c r="DG16" s="44" t="n">
        <f aca="false">AT16*AT$5</f>
        <v>0</v>
      </c>
      <c r="DH16" s="44" t="n">
        <f aca="false">AU16*AU$5</f>
        <v>0</v>
      </c>
      <c r="DI16" s="44" t="n">
        <f aca="false">AV16*AV$5</f>
        <v>0</v>
      </c>
      <c r="DJ16" s="44" t="n">
        <f aca="false">AW16*AW$5</f>
        <v>0</v>
      </c>
      <c r="DK16" s="44" t="n">
        <f aca="false">AX16*AX$5</f>
        <v>0</v>
      </c>
      <c r="DL16" s="44" t="n">
        <f aca="false">AY16*AY$5</f>
        <v>0</v>
      </c>
      <c r="DM16" s="44" t="n">
        <f aca="false">AZ16*AZ$5</f>
        <v>0</v>
      </c>
      <c r="DN16" s="44" t="n">
        <f aca="false">BA16*BA$5</f>
        <v>0</v>
      </c>
      <c r="DO16" s="44" t="n">
        <f aca="false">BB16*BB$5</f>
        <v>0</v>
      </c>
      <c r="DP16" s="44" t="n">
        <f aca="false">BC16*BC$5</f>
        <v>0</v>
      </c>
      <c r="DQ16" s="44" t="n">
        <f aca="false">BD16*BD$5</f>
        <v>0</v>
      </c>
      <c r="DR16" s="44" t="n">
        <f aca="false">BE16*BE$5</f>
        <v>0</v>
      </c>
      <c r="DS16" s="44" t="n">
        <f aca="false">BF16*BF$5</f>
        <v>0</v>
      </c>
      <c r="DT16" s="44" t="n">
        <f aca="false">BG16*BG$5</f>
        <v>0</v>
      </c>
      <c r="DU16" s="44" t="n">
        <f aca="false">BH16*BH$5</f>
        <v>0</v>
      </c>
      <c r="DV16" s="44" t="n">
        <f aca="false">BI16*BI$5</f>
        <v>0</v>
      </c>
      <c r="DW16" s="44" t="n">
        <f aca="false">BJ16*BJ$5</f>
        <v>0</v>
      </c>
      <c r="DX16" s="44" t="n">
        <f aca="false">BK16*BK$5</f>
        <v>0</v>
      </c>
      <c r="DY16" s="44" t="n">
        <f aca="false">BL16*BL$5</f>
        <v>0</v>
      </c>
      <c r="DZ16" s="44" t="n">
        <f aca="false">BM16*BM$5</f>
        <v>0</v>
      </c>
      <c r="EA16" s="44" t="n">
        <f aca="false">BN16*BN$5</f>
        <v>0</v>
      </c>
      <c r="EB16" s="44" t="n">
        <f aca="false">BO16*BO$5</f>
        <v>0</v>
      </c>
      <c r="EC16" s="45" t="n">
        <f aca="false">IF(ISERROR(SEARCH("",C16))=FALSE(),1,0)*C$5</f>
        <v>0</v>
      </c>
      <c r="ED16" s="45" t="n">
        <f aca="false">IF(ISERROR(SEARCH("",D16))=FALSE(),1,0)*D$5</f>
        <v>0</v>
      </c>
      <c r="EE16" s="45" t="n">
        <f aca="false">IF(ISERROR(SEARCH("",E16))=FALSE(),1,0)*E$5</f>
        <v>0</v>
      </c>
      <c r="EF16" s="45" t="n">
        <f aca="false">IF(ISERROR(SEARCH("",F16))=FALSE(),1,0)*F$5</f>
        <v>0</v>
      </c>
      <c r="EG16" s="45" t="n">
        <f aca="false">IF(ISERROR(SEARCH("",G16))=FALSE(),1,0)*G$5</f>
        <v>0</v>
      </c>
      <c r="EH16" s="45" t="n">
        <f aca="false">IF(ISERROR(SEARCH("",H16))=FALSE(),1,0)*H$5</f>
        <v>0</v>
      </c>
      <c r="EI16" s="45" t="n">
        <f aca="false">IF(ISERROR(SEARCH("",I16))=FALSE(),1,0)*I$5</f>
        <v>0</v>
      </c>
      <c r="EJ16" s="45" t="n">
        <f aca="false">IF(ISERROR(SEARCH("",J16))=FALSE(),1,0)*J$5</f>
        <v>0</v>
      </c>
      <c r="EK16" s="45" t="n">
        <f aca="false">IF(ISERROR(SEARCH("",K16))=FALSE(),1,0)*K$5</f>
        <v>0</v>
      </c>
      <c r="EL16" s="45" t="n">
        <f aca="false">IF(ISERROR(SEARCH("",L16))=FALSE(),1,0)*L$5</f>
        <v>0</v>
      </c>
      <c r="EM16" s="45" t="n">
        <f aca="false">IF(ISERROR(SEARCH("",M16))=FALSE(),1,0)*M$5</f>
        <v>0</v>
      </c>
      <c r="EN16" s="45" t="n">
        <f aca="false">IF(ISERROR(SEARCH("",N16))=FALSE(),1,0)*N$5</f>
        <v>0</v>
      </c>
      <c r="EO16" s="45" t="n">
        <f aca="false">IF(ISERROR(SEARCH("",O16))=FALSE(),1,0)*O$5</f>
        <v>0</v>
      </c>
      <c r="EP16" s="45" t="n">
        <f aca="false">IF(ISERROR(SEARCH("",P16))=FALSE(),1,0)*P$5</f>
        <v>0</v>
      </c>
      <c r="EQ16" s="45" t="n">
        <f aca="false">IF(ISERROR(SEARCH("",Q16))=FALSE(),1,0)*Q$5</f>
        <v>0</v>
      </c>
      <c r="ER16" s="45" t="n">
        <f aca="false">IF(ISERROR(SEARCH("",R16))=FALSE(),1,0)*R$5</f>
        <v>0</v>
      </c>
      <c r="ES16" s="45" t="n">
        <f aca="false">IF(ISERROR(SEARCH("",S16))=FALSE(),1,0)*S$5</f>
        <v>0</v>
      </c>
      <c r="ET16" s="45" t="n">
        <f aca="false">IF(ISERROR(SEARCH("",T16))=FALSE(),1,0)*T$5</f>
        <v>0</v>
      </c>
      <c r="EU16" s="45" t="n">
        <f aca="false">IF(ISERROR(SEARCH("",U16))=FALSE(),1,0)*U$5</f>
        <v>0</v>
      </c>
      <c r="EV16" s="45" t="n">
        <f aca="false">IF(ISERROR(SEARCH("",V16))=FALSE(),1,0)*V$5</f>
        <v>0</v>
      </c>
      <c r="EW16" s="45" t="n">
        <f aca="false">IF(ISERROR(SEARCH("",W16))=FALSE(),1,0)*W$5</f>
        <v>0</v>
      </c>
      <c r="EX16" s="45" t="n">
        <f aca="false">IF(ISERROR(SEARCH("",X16))=FALSE(),1,0)*X$5</f>
        <v>0</v>
      </c>
      <c r="EY16" s="45" t="n">
        <f aca="false">IF(ISERROR(SEARCH("",Y16))=FALSE(),1,0)*Y$5</f>
        <v>0</v>
      </c>
      <c r="EZ16" s="45" t="n">
        <f aca="false">IF(ISERROR(SEARCH("",Z16))=FALSE(),1,0)*Z$5</f>
        <v>0</v>
      </c>
      <c r="FA16" s="45" t="n">
        <f aca="false">IF(ISERROR(SEARCH("",AA16))=FALSE(),1,0)*AA$5</f>
        <v>0</v>
      </c>
      <c r="FB16" s="45" t="n">
        <f aca="false">IF(ISERROR(SEARCH("",AB16))=FALSE(),1,0)*AB$5</f>
        <v>0</v>
      </c>
      <c r="FC16" s="45" t="n">
        <f aca="false">IF(ISERROR(SEARCH("",AC16))=FALSE(),1,0)*AC$5</f>
        <v>0</v>
      </c>
      <c r="FD16" s="45" t="n">
        <f aca="false">IF(ISERROR(SEARCH("",AD16))=FALSE(),1,0)*AD$5</f>
        <v>0</v>
      </c>
      <c r="FE16" s="45" t="n">
        <f aca="false">IF(ISERROR(SEARCH("",AE16))=FALSE(),1,0)*AE$5</f>
        <v>0</v>
      </c>
      <c r="FF16" s="45" t="n">
        <f aca="false">IF(ISERROR(SEARCH("",AF16))=FALSE(),1,0)*AF$5</f>
        <v>0</v>
      </c>
      <c r="FG16" s="45" t="n">
        <f aca="false">IF(ISERROR(SEARCH("",AG16))=FALSE(),1,0)*AG$5</f>
        <v>0</v>
      </c>
      <c r="FH16" s="45" t="n">
        <f aca="false">IF(ISERROR(SEARCH("",AH16))=FALSE(),1,0)*AH$5</f>
        <v>0</v>
      </c>
      <c r="FI16" s="45" t="n">
        <f aca="false">IF(ISERROR(SEARCH("",AI16))=FALSE(),1,0)*AI$5</f>
        <v>0</v>
      </c>
      <c r="FJ16" s="45" t="n">
        <f aca="false">IF(ISERROR(SEARCH("",AJ16))=FALSE(),1,0)*AJ$5</f>
        <v>0</v>
      </c>
      <c r="FK16" s="45" t="n">
        <f aca="false">IF(ISERROR(SEARCH("",AK16))=FALSE(),1,0)*AK$5</f>
        <v>0</v>
      </c>
      <c r="FL16" s="45" t="n">
        <f aca="false">IF(ISERROR(SEARCH("",AL16))=FALSE(),1,0)*AL$5</f>
        <v>0</v>
      </c>
      <c r="FM16" s="45" t="n">
        <f aca="false">IF(ISERROR(SEARCH("",AM16))=FALSE(),1,0)*AM$5</f>
        <v>0</v>
      </c>
      <c r="FN16" s="45" t="n">
        <f aca="false">IF(ISERROR(SEARCH("",AN16))=FALSE(),1,0)*AN$5</f>
        <v>0</v>
      </c>
      <c r="FO16" s="45" t="n">
        <f aca="false">IF(ISERROR(SEARCH("",AO16))=FALSE(),1,0)*AO$5</f>
        <v>0</v>
      </c>
      <c r="FP16" s="45" t="n">
        <f aca="false">IF(ISERROR(SEARCH("",AP16))=FALSE(),1,0)*AP$5</f>
        <v>0</v>
      </c>
      <c r="FQ16" s="45" t="n">
        <f aca="false">IF(ISERROR(SEARCH("",AQ16))=FALSE(),1,0)*AQ$5</f>
        <v>0</v>
      </c>
      <c r="FR16" s="45" t="n">
        <f aca="false">IF(ISERROR(SEARCH("",AR16))=FALSE(),1,0)*AR$5</f>
        <v>0</v>
      </c>
      <c r="FS16" s="45" t="n">
        <f aca="false">IF(ISERROR(SEARCH("",AS16))=FALSE(),1,0)*AS$5</f>
        <v>0</v>
      </c>
      <c r="FT16" s="45" t="n">
        <f aca="false">IF(ISERROR(SEARCH("",AT16))=FALSE(),1,0)*AT$5</f>
        <v>0</v>
      </c>
      <c r="FU16" s="45" t="n">
        <f aca="false">IF(ISERROR(SEARCH("",AU16))=FALSE(),1,0)*AU$5</f>
        <v>0</v>
      </c>
      <c r="FV16" s="45" t="n">
        <f aca="false">IF(ISERROR(SEARCH("",AV16))=FALSE(),1,0)*AV$5</f>
        <v>0</v>
      </c>
      <c r="FW16" s="45" t="n">
        <f aca="false">IF(ISERROR(SEARCH("",AW16))=FALSE(),1,0)*AW$5</f>
        <v>0</v>
      </c>
      <c r="FX16" s="45" t="n">
        <f aca="false">IF(ISERROR(SEARCH("",AX16))=FALSE(),1,0)*AX$5</f>
        <v>0</v>
      </c>
      <c r="FY16" s="45" t="n">
        <f aca="false">IF(ISERROR(SEARCH("",AY16))=FALSE(),1,0)*AY$5</f>
        <v>0</v>
      </c>
      <c r="FZ16" s="45" t="n">
        <f aca="false">IF(ISERROR(SEARCH("",AZ16))=FALSE(),1,0)*AZ$5</f>
        <v>0</v>
      </c>
      <c r="GA16" s="45" t="n">
        <f aca="false">IF(ISERROR(SEARCH("",BA16))=FALSE(),1,0)*BA$5</f>
        <v>0</v>
      </c>
      <c r="GB16" s="45" t="n">
        <f aca="false">IF(ISERROR(SEARCH("",BB16))=FALSE(),1,0)*BB$5</f>
        <v>0</v>
      </c>
      <c r="GC16" s="45" t="n">
        <f aca="false">IF(ISERROR(SEARCH("",BC16))=FALSE(),1,0)*BC$5</f>
        <v>0</v>
      </c>
      <c r="GD16" s="45" t="n">
        <f aca="false">IF(ISERROR(SEARCH("",BD16))=FALSE(),1,0)*BD$5</f>
        <v>0</v>
      </c>
      <c r="GE16" s="45" t="n">
        <f aca="false">IF(ISERROR(SEARCH("",BE16))=FALSE(),1,0)*BE$5</f>
        <v>0</v>
      </c>
      <c r="GF16" s="45" t="n">
        <f aca="false">IF(ISERROR(SEARCH("",BF16))=FALSE(),1,0)*BF$5</f>
        <v>0</v>
      </c>
      <c r="GG16" s="45" t="n">
        <f aca="false">IF(ISERROR(SEARCH("",BG16))=FALSE(),1,0)*BG$5</f>
        <v>0</v>
      </c>
      <c r="GH16" s="45" t="n">
        <f aca="false">IF(ISERROR(SEARCH("",BH16))=FALSE(),1,0)*BH$5</f>
        <v>0</v>
      </c>
      <c r="GI16" s="45" t="n">
        <f aca="false">IF(ISERROR(SEARCH("",BI16))=FALSE(),1,0)*BI$5</f>
        <v>0</v>
      </c>
      <c r="GJ16" s="45" t="n">
        <f aca="false">IF(ISERROR(SEARCH("",BJ16))=FALSE(),1,0)*BJ$5</f>
        <v>0</v>
      </c>
      <c r="GK16" s="45" t="n">
        <f aca="false">IF(ISERROR(SEARCH("",BK16))=FALSE(),1,0)*BK$5</f>
        <v>0</v>
      </c>
      <c r="GL16" s="45" t="n">
        <f aca="false">IF(ISERROR(SEARCH("",BL16))=FALSE(),1,0)*BL$5</f>
        <v>0</v>
      </c>
      <c r="GM16" s="45" t="n">
        <f aca="false">IF(ISERROR(SEARCH("",BM16))=FALSE(),1,0)*BM$5</f>
        <v>0</v>
      </c>
      <c r="GN16" s="45" t="n">
        <f aca="false">IF(ISERROR(SEARCH("",BN16))=FALSE(),1,0)*BN$5</f>
        <v>0</v>
      </c>
      <c r="GO16" s="45" t="n">
        <f aca="false">IF(ISERROR(SEARCH("",BO16))=FALSE(),1,0)*BO$5</f>
        <v>0</v>
      </c>
      <c r="GP16" s="46" t="str">
        <f aca="false">IF(B16="","",SUM(BP16:EB16)/SUM(EC16:GO16))</f>
        <v/>
      </c>
      <c r="GQ16" s="47" t="str">
        <f aca="false">IF(B16="","",GP16)</f>
        <v/>
      </c>
      <c r="GR16" s="48" t="str">
        <f aca="false">IF(COUNTIF($C16:$BO16,"&lt;60")&gt;0,"",GQ16)</f>
        <v/>
      </c>
      <c r="GS16" s="49" t="str">
        <f aca="false">IF(B16="","",SUMPRODUCT(($GR$6:$GR$65&gt;GR16)*1/COUNTIF($GR$6:$GR$65,$GR$6:$GR$65)))</f>
        <v/>
      </c>
      <c r="GT16" s="50" t="str">
        <f aca="false">IF($GS16=0,"",GS16)</f>
        <v/>
      </c>
      <c r="GU16" s="51"/>
      <c r="GV16" s="52" t="str">
        <f aca="false">IF(B16="","",(GQ16+GU16))</f>
        <v/>
      </c>
      <c r="GW16" s="52" t="str">
        <f aca="false">IF(B16="","",GV16)</f>
        <v/>
      </c>
      <c r="GX16" s="53" t="str">
        <f aca="false">IF(COUNTIF($C16:$BO16,"&lt;60")&gt;0,"",GW16)</f>
        <v/>
      </c>
      <c r="GY16" s="50" t="str">
        <f aca="false">IF(GX16="","",RANK(GX16,$GX$6:$GX$65))</f>
        <v/>
      </c>
      <c r="GZ16" s="50" t="str">
        <f aca="false">IF($GS16=0,"",GY16)</f>
        <v/>
      </c>
    </row>
    <row r="17" s="27" customFormat="true" ht="15.95" hidden="false" customHeight="true" outlineLevel="0" collapsed="false">
      <c r="A17" s="16" t="n">
        <v>1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54"/>
      <c r="BP17" s="44" t="n">
        <f aca="false">C17*C$5</f>
        <v>0</v>
      </c>
      <c r="BQ17" s="44" t="n">
        <f aca="false">D17*D$5</f>
        <v>0</v>
      </c>
      <c r="BR17" s="44" t="n">
        <f aca="false">E17*E$5</f>
        <v>0</v>
      </c>
      <c r="BS17" s="44" t="n">
        <f aca="false">F17*F$5</f>
        <v>0</v>
      </c>
      <c r="BT17" s="44" t="n">
        <f aca="false">G17*G$5</f>
        <v>0</v>
      </c>
      <c r="BU17" s="44" t="n">
        <f aca="false">H17*H$5</f>
        <v>0</v>
      </c>
      <c r="BV17" s="44" t="n">
        <f aca="false">I17*I$5</f>
        <v>0</v>
      </c>
      <c r="BW17" s="44" t="n">
        <f aca="false">J17*J$5</f>
        <v>0</v>
      </c>
      <c r="BX17" s="44" t="n">
        <f aca="false">K17*K$5</f>
        <v>0</v>
      </c>
      <c r="BY17" s="44" t="n">
        <f aca="false">L17*L$5</f>
        <v>0</v>
      </c>
      <c r="BZ17" s="44" t="n">
        <f aca="false">M17*M$5</f>
        <v>0</v>
      </c>
      <c r="CA17" s="44" t="n">
        <f aca="false">N17*N$5</f>
        <v>0</v>
      </c>
      <c r="CB17" s="44" t="n">
        <f aca="false">O17*O$5</f>
        <v>0</v>
      </c>
      <c r="CC17" s="44" t="n">
        <f aca="false">P17*P$5</f>
        <v>0</v>
      </c>
      <c r="CD17" s="44" t="n">
        <f aca="false">Q17*Q$5</f>
        <v>0</v>
      </c>
      <c r="CE17" s="44" t="n">
        <f aca="false">R17*R$5</f>
        <v>0</v>
      </c>
      <c r="CF17" s="44" t="n">
        <f aca="false">S17*S$5</f>
        <v>0</v>
      </c>
      <c r="CG17" s="44" t="n">
        <f aca="false">T17*T$5</f>
        <v>0</v>
      </c>
      <c r="CH17" s="44" t="n">
        <f aca="false">U17*U$5</f>
        <v>0</v>
      </c>
      <c r="CI17" s="44" t="n">
        <f aca="false">V17*V$5</f>
        <v>0</v>
      </c>
      <c r="CJ17" s="44" t="n">
        <f aca="false">W17*W$5</f>
        <v>0</v>
      </c>
      <c r="CK17" s="44" t="n">
        <f aca="false">X17*X$5</f>
        <v>0</v>
      </c>
      <c r="CL17" s="44" t="n">
        <f aca="false">Y17*Y$5</f>
        <v>0</v>
      </c>
      <c r="CM17" s="44" t="n">
        <f aca="false">Z17*Z$5</f>
        <v>0</v>
      </c>
      <c r="CN17" s="44" t="n">
        <f aca="false">AA17*AA$5</f>
        <v>0</v>
      </c>
      <c r="CO17" s="44" t="n">
        <f aca="false">AB17*AB$5</f>
        <v>0</v>
      </c>
      <c r="CP17" s="44" t="n">
        <f aca="false">AC17*AC$5</f>
        <v>0</v>
      </c>
      <c r="CQ17" s="44" t="n">
        <f aca="false">AD17*AD$5</f>
        <v>0</v>
      </c>
      <c r="CR17" s="44" t="n">
        <f aca="false">AE17*AE$5</f>
        <v>0</v>
      </c>
      <c r="CS17" s="44" t="n">
        <f aca="false">AF17*AF$5</f>
        <v>0</v>
      </c>
      <c r="CT17" s="44" t="n">
        <f aca="false">AG17*AG$5</f>
        <v>0</v>
      </c>
      <c r="CU17" s="44" t="n">
        <f aca="false">AH17*AH$5</f>
        <v>0</v>
      </c>
      <c r="CV17" s="44" t="n">
        <f aca="false">AI17*AI$5</f>
        <v>0</v>
      </c>
      <c r="CW17" s="44" t="n">
        <f aca="false">AJ17*AJ$5</f>
        <v>0</v>
      </c>
      <c r="CX17" s="44" t="n">
        <f aca="false">AK17*AK$5</f>
        <v>0</v>
      </c>
      <c r="CY17" s="44" t="n">
        <f aca="false">AL17*AL$5</f>
        <v>0</v>
      </c>
      <c r="CZ17" s="44" t="n">
        <f aca="false">AM17*AM$5</f>
        <v>0</v>
      </c>
      <c r="DA17" s="44" t="n">
        <f aca="false">AN17*AN$5</f>
        <v>0</v>
      </c>
      <c r="DB17" s="44" t="n">
        <f aca="false">AO17*AO$5</f>
        <v>0</v>
      </c>
      <c r="DC17" s="44" t="n">
        <f aca="false">AP17*AP$5</f>
        <v>0</v>
      </c>
      <c r="DD17" s="44" t="n">
        <f aca="false">AQ17*AQ$5</f>
        <v>0</v>
      </c>
      <c r="DE17" s="44" t="n">
        <f aca="false">AR17*AR$5</f>
        <v>0</v>
      </c>
      <c r="DF17" s="44" t="n">
        <f aca="false">AS17*AS$5</f>
        <v>0</v>
      </c>
      <c r="DG17" s="44" t="n">
        <f aca="false">AT17*AT$5</f>
        <v>0</v>
      </c>
      <c r="DH17" s="44" t="n">
        <f aca="false">AU17*AU$5</f>
        <v>0</v>
      </c>
      <c r="DI17" s="44" t="n">
        <f aca="false">AV17*AV$5</f>
        <v>0</v>
      </c>
      <c r="DJ17" s="44" t="n">
        <f aca="false">AW17*AW$5</f>
        <v>0</v>
      </c>
      <c r="DK17" s="44" t="n">
        <f aca="false">AX17*AX$5</f>
        <v>0</v>
      </c>
      <c r="DL17" s="44" t="n">
        <f aca="false">AY17*AY$5</f>
        <v>0</v>
      </c>
      <c r="DM17" s="44" t="n">
        <f aca="false">AZ17*AZ$5</f>
        <v>0</v>
      </c>
      <c r="DN17" s="44" t="n">
        <f aca="false">BA17*BA$5</f>
        <v>0</v>
      </c>
      <c r="DO17" s="44" t="n">
        <f aca="false">BB17*BB$5</f>
        <v>0</v>
      </c>
      <c r="DP17" s="44" t="n">
        <f aca="false">BC17*BC$5</f>
        <v>0</v>
      </c>
      <c r="DQ17" s="44" t="n">
        <f aca="false">BD17*BD$5</f>
        <v>0</v>
      </c>
      <c r="DR17" s="44" t="n">
        <f aca="false">BE17*BE$5</f>
        <v>0</v>
      </c>
      <c r="DS17" s="44" t="n">
        <f aca="false">BF17*BF$5</f>
        <v>0</v>
      </c>
      <c r="DT17" s="44" t="n">
        <f aca="false">BG17*BG$5</f>
        <v>0</v>
      </c>
      <c r="DU17" s="44" t="n">
        <f aca="false">BH17*BH$5</f>
        <v>0</v>
      </c>
      <c r="DV17" s="44" t="n">
        <f aca="false">BI17*BI$5</f>
        <v>0</v>
      </c>
      <c r="DW17" s="44" t="n">
        <f aca="false">BJ17*BJ$5</f>
        <v>0</v>
      </c>
      <c r="DX17" s="44" t="n">
        <f aca="false">BK17*BK$5</f>
        <v>0</v>
      </c>
      <c r="DY17" s="44" t="n">
        <f aca="false">BL17*BL$5</f>
        <v>0</v>
      </c>
      <c r="DZ17" s="44" t="n">
        <f aca="false">BM17*BM$5</f>
        <v>0</v>
      </c>
      <c r="EA17" s="44" t="n">
        <f aca="false">BN17*BN$5</f>
        <v>0</v>
      </c>
      <c r="EB17" s="44" t="n">
        <f aca="false">BO17*BO$5</f>
        <v>0</v>
      </c>
      <c r="EC17" s="45" t="n">
        <f aca="false">IF(ISERROR(SEARCH("",C17))=FALSE(),1,0)*C$5</f>
        <v>0</v>
      </c>
      <c r="ED17" s="45" t="n">
        <f aca="false">IF(ISERROR(SEARCH("",D17))=FALSE(),1,0)*D$5</f>
        <v>0</v>
      </c>
      <c r="EE17" s="45" t="n">
        <f aca="false">IF(ISERROR(SEARCH("",E17))=FALSE(),1,0)*E$5</f>
        <v>0</v>
      </c>
      <c r="EF17" s="45" t="n">
        <f aca="false">IF(ISERROR(SEARCH("",F17))=FALSE(),1,0)*F$5</f>
        <v>0</v>
      </c>
      <c r="EG17" s="45" t="n">
        <f aca="false">IF(ISERROR(SEARCH("",G17))=FALSE(),1,0)*G$5</f>
        <v>0</v>
      </c>
      <c r="EH17" s="45" t="n">
        <f aca="false">IF(ISERROR(SEARCH("",H17))=FALSE(),1,0)*H$5</f>
        <v>0</v>
      </c>
      <c r="EI17" s="45" t="n">
        <f aca="false">IF(ISERROR(SEARCH("",I17))=FALSE(),1,0)*I$5</f>
        <v>0</v>
      </c>
      <c r="EJ17" s="45" t="n">
        <f aca="false">IF(ISERROR(SEARCH("",J17))=FALSE(),1,0)*J$5</f>
        <v>0</v>
      </c>
      <c r="EK17" s="45" t="n">
        <f aca="false">IF(ISERROR(SEARCH("",K17))=FALSE(),1,0)*K$5</f>
        <v>0</v>
      </c>
      <c r="EL17" s="45" t="n">
        <f aca="false">IF(ISERROR(SEARCH("",L17))=FALSE(),1,0)*L$5</f>
        <v>0</v>
      </c>
      <c r="EM17" s="45" t="n">
        <f aca="false">IF(ISERROR(SEARCH("",M17))=FALSE(),1,0)*M$5</f>
        <v>0</v>
      </c>
      <c r="EN17" s="45" t="n">
        <f aca="false">IF(ISERROR(SEARCH("",N17))=FALSE(),1,0)*N$5</f>
        <v>0</v>
      </c>
      <c r="EO17" s="45" t="n">
        <f aca="false">IF(ISERROR(SEARCH("",O17))=FALSE(),1,0)*O$5</f>
        <v>0</v>
      </c>
      <c r="EP17" s="45" t="n">
        <f aca="false">IF(ISERROR(SEARCH("",P17))=FALSE(),1,0)*P$5</f>
        <v>0</v>
      </c>
      <c r="EQ17" s="45" t="n">
        <f aca="false">IF(ISERROR(SEARCH("",Q17))=FALSE(),1,0)*Q$5</f>
        <v>0</v>
      </c>
      <c r="ER17" s="45" t="n">
        <f aca="false">IF(ISERROR(SEARCH("",R17))=FALSE(),1,0)*R$5</f>
        <v>0</v>
      </c>
      <c r="ES17" s="45" t="n">
        <f aca="false">IF(ISERROR(SEARCH("",S17))=FALSE(),1,0)*S$5</f>
        <v>0</v>
      </c>
      <c r="ET17" s="45" t="n">
        <f aca="false">IF(ISERROR(SEARCH("",T17))=FALSE(),1,0)*T$5</f>
        <v>0</v>
      </c>
      <c r="EU17" s="45" t="n">
        <f aca="false">IF(ISERROR(SEARCH("",U17))=FALSE(),1,0)*U$5</f>
        <v>0</v>
      </c>
      <c r="EV17" s="45" t="n">
        <f aca="false">IF(ISERROR(SEARCH("",V17))=FALSE(),1,0)*V$5</f>
        <v>0</v>
      </c>
      <c r="EW17" s="45" t="n">
        <f aca="false">IF(ISERROR(SEARCH("",W17))=FALSE(),1,0)*W$5</f>
        <v>0</v>
      </c>
      <c r="EX17" s="45" t="n">
        <f aca="false">IF(ISERROR(SEARCH("",X17))=FALSE(),1,0)*X$5</f>
        <v>0</v>
      </c>
      <c r="EY17" s="45" t="n">
        <f aca="false">IF(ISERROR(SEARCH("",Y17))=FALSE(),1,0)*Y$5</f>
        <v>0</v>
      </c>
      <c r="EZ17" s="45" t="n">
        <f aca="false">IF(ISERROR(SEARCH("",Z17))=FALSE(),1,0)*Z$5</f>
        <v>0</v>
      </c>
      <c r="FA17" s="45" t="n">
        <f aca="false">IF(ISERROR(SEARCH("",AA17))=FALSE(),1,0)*AA$5</f>
        <v>0</v>
      </c>
      <c r="FB17" s="45" t="n">
        <f aca="false">IF(ISERROR(SEARCH("",AB17))=FALSE(),1,0)*AB$5</f>
        <v>0</v>
      </c>
      <c r="FC17" s="45" t="n">
        <f aca="false">IF(ISERROR(SEARCH("",AC17))=FALSE(),1,0)*AC$5</f>
        <v>0</v>
      </c>
      <c r="FD17" s="45" t="n">
        <f aca="false">IF(ISERROR(SEARCH("",AD17))=FALSE(),1,0)*AD$5</f>
        <v>0</v>
      </c>
      <c r="FE17" s="45" t="n">
        <f aca="false">IF(ISERROR(SEARCH("",AE17))=FALSE(),1,0)*AE$5</f>
        <v>0</v>
      </c>
      <c r="FF17" s="45" t="n">
        <f aca="false">IF(ISERROR(SEARCH("",AF17))=FALSE(),1,0)*AF$5</f>
        <v>0</v>
      </c>
      <c r="FG17" s="45" t="n">
        <f aca="false">IF(ISERROR(SEARCH("",AG17))=FALSE(),1,0)*AG$5</f>
        <v>0</v>
      </c>
      <c r="FH17" s="45" t="n">
        <f aca="false">IF(ISERROR(SEARCH("",AH17))=FALSE(),1,0)*AH$5</f>
        <v>0</v>
      </c>
      <c r="FI17" s="45" t="n">
        <f aca="false">IF(ISERROR(SEARCH("",AI17))=FALSE(),1,0)*AI$5</f>
        <v>0</v>
      </c>
      <c r="FJ17" s="45" t="n">
        <f aca="false">IF(ISERROR(SEARCH("",AJ17))=FALSE(),1,0)*AJ$5</f>
        <v>0</v>
      </c>
      <c r="FK17" s="45" t="n">
        <f aca="false">IF(ISERROR(SEARCH("",AK17))=FALSE(),1,0)*AK$5</f>
        <v>0</v>
      </c>
      <c r="FL17" s="45" t="n">
        <f aca="false">IF(ISERROR(SEARCH("",AL17))=FALSE(),1,0)*AL$5</f>
        <v>0</v>
      </c>
      <c r="FM17" s="45" t="n">
        <f aca="false">IF(ISERROR(SEARCH("",AM17))=FALSE(),1,0)*AM$5</f>
        <v>0</v>
      </c>
      <c r="FN17" s="45" t="n">
        <f aca="false">IF(ISERROR(SEARCH("",AN17))=FALSE(),1,0)*AN$5</f>
        <v>0</v>
      </c>
      <c r="FO17" s="45" t="n">
        <f aca="false">IF(ISERROR(SEARCH("",AO17))=FALSE(),1,0)*AO$5</f>
        <v>0</v>
      </c>
      <c r="FP17" s="45" t="n">
        <f aca="false">IF(ISERROR(SEARCH("",AP17))=FALSE(),1,0)*AP$5</f>
        <v>0</v>
      </c>
      <c r="FQ17" s="45" t="n">
        <f aca="false">IF(ISERROR(SEARCH("",AQ17))=FALSE(),1,0)*AQ$5</f>
        <v>0</v>
      </c>
      <c r="FR17" s="45" t="n">
        <f aca="false">IF(ISERROR(SEARCH("",AR17))=FALSE(),1,0)*AR$5</f>
        <v>0</v>
      </c>
      <c r="FS17" s="45" t="n">
        <f aca="false">IF(ISERROR(SEARCH("",AS17))=FALSE(),1,0)*AS$5</f>
        <v>0</v>
      </c>
      <c r="FT17" s="45" t="n">
        <f aca="false">IF(ISERROR(SEARCH("",AT17))=FALSE(),1,0)*AT$5</f>
        <v>0</v>
      </c>
      <c r="FU17" s="45" t="n">
        <f aca="false">IF(ISERROR(SEARCH("",AU17))=FALSE(),1,0)*AU$5</f>
        <v>0</v>
      </c>
      <c r="FV17" s="45" t="n">
        <f aca="false">IF(ISERROR(SEARCH("",AV17))=FALSE(),1,0)*AV$5</f>
        <v>0</v>
      </c>
      <c r="FW17" s="45" t="n">
        <f aca="false">IF(ISERROR(SEARCH("",AW17))=FALSE(),1,0)*AW$5</f>
        <v>0</v>
      </c>
      <c r="FX17" s="45" t="n">
        <f aca="false">IF(ISERROR(SEARCH("",AX17))=FALSE(),1,0)*AX$5</f>
        <v>0</v>
      </c>
      <c r="FY17" s="45" t="n">
        <f aca="false">IF(ISERROR(SEARCH("",AY17))=FALSE(),1,0)*AY$5</f>
        <v>0</v>
      </c>
      <c r="FZ17" s="45" t="n">
        <f aca="false">IF(ISERROR(SEARCH("",AZ17))=FALSE(),1,0)*AZ$5</f>
        <v>0</v>
      </c>
      <c r="GA17" s="45" t="n">
        <f aca="false">IF(ISERROR(SEARCH("",BA17))=FALSE(),1,0)*BA$5</f>
        <v>0</v>
      </c>
      <c r="GB17" s="45" t="n">
        <f aca="false">IF(ISERROR(SEARCH("",BB17))=FALSE(),1,0)*BB$5</f>
        <v>0</v>
      </c>
      <c r="GC17" s="45" t="n">
        <f aca="false">IF(ISERROR(SEARCH("",BC17))=FALSE(),1,0)*BC$5</f>
        <v>0</v>
      </c>
      <c r="GD17" s="45" t="n">
        <f aca="false">IF(ISERROR(SEARCH("",BD17))=FALSE(),1,0)*BD$5</f>
        <v>0</v>
      </c>
      <c r="GE17" s="45" t="n">
        <f aca="false">IF(ISERROR(SEARCH("",BE17))=FALSE(),1,0)*BE$5</f>
        <v>0</v>
      </c>
      <c r="GF17" s="45" t="n">
        <f aca="false">IF(ISERROR(SEARCH("",BF17))=FALSE(),1,0)*BF$5</f>
        <v>0</v>
      </c>
      <c r="GG17" s="45" t="n">
        <f aca="false">IF(ISERROR(SEARCH("",BG17))=FALSE(),1,0)*BG$5</f>
        <v>0</v>
      </c>
      <c r="GH17" s="45" t="n">
        <f aca="false">IF(ISERROR(SEARCH("",BH17))=FALSE(),1,0)*BH$5</f>
        <v>0</v>
      </c>
      <c r="GI17" s="45" t="n">
        <f aca="false">IF(ISERROR(SEARCH("",BI17))=FALSE(),1,0)*BI$5</f>
        <v>0</v>
      </c>
      <c r="GJ17" s="45" t="n">
        <f aca="false">IF(ISERROR(SEARCH("",BJ17))=FALSE(),1,0)*BJ$5</f>
        <v>0</v>
      </c>
      <c r="GK17" s="45" t="n">
        <f aca="false">IF(ISERROR(SEARCH("",BK17))=FALSE(),1,0)*BK$5</f>
        <v>0</v>
      </c>
      <c r="GL17" s="45" t="n">
        <f aca="false">IF(ISERROR(SEARCH("",BL17))=FALSE(),1,0)*BL$5</f>
        <v>0</v>
      </c>
      <c r="GM17" s="45" t="n">
        <f aca="false">IF(ISERROR(SEARCH("",BM17))=FALSE(),1,0)*BM$5</f>
        <v>0</v>
      </c>
      <c r="GN17" s="45" t="n">
        <f aca="false">IF(ISERROR(SEARCH("",BN17))=FALSE(),1,0)*BN$5</f>
        <v>0</v>
      </c>
      <c r="GO17" s="45" t="n">
        <f aca="false">IF(ISERROR(SEARCH("",BO17))=FALSE(),1,0)*BO$5</f>
        <v>0</v>
      </c>
      <c r="GP17" s="46" t="str">
        <f aca="false">IF(B17="","",SUM(BP17:EB17)/SUM(EC17:GO17))</f>
        <v/>
      </c>
      <c r="GQ17" s="47" t="str">
        <f aca="false">IF(B17="","",GP17)</f>
        <v/>
      </c>
      <c r="GR17" s="48" t="str">
        <f aca="false">IF(COUNTIF($C17:$BO17,"&lt;60")&gt;0,"",GQ17)</f>
        <v/>
      </c>
      <c r="GS17" s="49" t="str">
        <f aca="false">IF(B17="","",SUMPRODUCT(($GR$6:$GR$65&gt;GR17)*1/COUNTIF($GR$6:$GR$65,$GR$6:$GR$65)))</f>
        <v/>
      </c>
      <c r="GT17" s="50" t="str">
        <f aca="false">IF($GS17=0,"",GS17)</f>
        <v/>
      </c>
      <c r="GU17" s="51"/>
      <c r="GV17" s="52" t="str">
        <f aca="false">IF(B17="","",(GQ17+GU17))</f>
        <v/>
      </c>
      <c r="GW17" s="52" t="str">
        <f aca="false">IF(B17="","",GV17)</f>
        <v/>
      </c>
      <c r="GX17" s="53" t="str">
        <f aca="false">IF(COUNTIF($C17:$BO17,"&lt;60")&gt;0,"",GW17)</f>
        <v/>
      </c>
      <c r="GY17" s="50" t="str">
        <f aca="false">IF(GX17="","",RANK(GX17,$GX$6:$GX$65))</f>
        <v/>
      </c>
      <c r="GZ17" s="50" t="str">
        <f aca="false">IF($GS17=0,"",GY17)</f>
        <v/>
      </c>
    </row>
    <row r="18" s="27" customFormat="true" ht="15.95" hidden="false" customHeight="true" outlineLevel="0" collapsed="false">
      <c r="A18" s="16" t="n">
        <v>13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54"/>
      <c r="BP18" s="44" t="n">
        <f aca="false">C18*C$5</f>
        <v>0</v>
      </c>
      <c r="BQ18" s="44" t="n">
        <f aca="false">D18*D$5</f>
        <v>0</v>
      </c>
      <c r="BR18" s="44" t="n">
        <f aca="false">E18*E$5</f>
        <v>0</v>
      </c>
      <c r="BS18" s="44" t="n">
        <f aca="false">F18*F$5</f>
        <v>0</v>
      </c>
      <c r="BT18" s="44" t="n">
        <f aca="false">G18*G$5</f>
        <v>0</v>
      </c>
      <c r="BU18" s="44" t="n">
        <f aca="false">H18*H$5</f>
        <v>0</v>
      </c>
      <c r="BV18" s="44" t="n">
        <f aca="false">I18*I$5</f>
        <v>0</v>
      </c>
      <c r="BW18" s="44" t="n">
        <f aca="false">J18*J$5</f>
        <v>0</v>
      </c>
      <c r="BX18" s="44" t="n">
        <f aca="false">K18*K$5</f>
        <v>0</v>
      </c>
      <c r="BY18" s="44" t="n">
        <f aca="false">L18*L$5</f>
        <v>0</v>
      </c>
      <c r="BZ18" s="44" t="n">
        <f aca="false">M18*M$5</f>
        <v>0</v>
      </c>
      <c r="CA18" s="44" t="n">
        <f aca="false">N18*N$5</f>
        <v>0</v>
      </c>
      <c r="CB18" s="44" t="n">
        <f aca="false">O18*O$5</f>
        <v>0</v>
      </c>
      <c r="CC18" s="44" t="n">
        <f aca="false">P18*P$5</f>
        <v>0</v>
      </c>
      <c r="CD18" s="44" t="n">
        <f aca="false">Q18*Q$5</f>
        <v>0</v>
      </c>
      <c r="CE18" s="44" t="n">
        <f aca="false">R18*R$5</f>
        <v>0</v>
      </c>
      <c r="CF18" s="44" t="n">
        <f aca="false">S18*S$5</f>
        <v>0</v>
      </c>
      <c r="CG18" s="44" t="n">
        <f aca="false">T18*T$5</f>
        <v>0</v>
      </c>
      <c r="CH18" s="44" t="n">
        <f aca="false">U18*U$5</f>
        <v>0</v>
      </c>
      <c r="CI18" s="44" t="n">
        <f aca="false">V18*V$5</f>
        <v>0</v>
      </c>
      <c r="CJ18" s="44" t="n">
        <f aca="false">W18*W$5</f>
        <v>0</v>
      </c>
      <c r="CK18" s="44" t="n">
        <f aca="false">X18*X$5</f>
        <v>0</v>
      </c>
      <c r="CL18" s="44" t="n">
        <f aca="false">Y18*Y$5</f>
        <v>0</v>
      </c>
      <c r="CM18" s="44" t="n">
        <f aca="false">Z18*Z$5</f>
        <v>0</v>
      </c>
      <c r="CN18" s="44" t="n">
        <f aca="false">AA18*AA$5</f>
        <v>0</v>
      </c>
      <c r="CO18" s="44" t="n">
        <f aca="false">AB18*AB$5</f>
        <v>0</v>
      </c>
      <c r="CP18" s="44" t="n">
        <f aca="false">AC18*AC$5</f>
        <v>0</v>
      </c>
      <c r="CQ18" s="44" t="n">
        <f aca="false">AD18*AD$5</f>
        <v>0</v>
      </c>
      <c r="CR18" s="44" t="n">
        <f aca="false">AE18*AE$5</f>
        <v>0</v>
      </c>
      <c r="CS18" s="44" t="n">
        <f aca="false">AF18*AF$5</f>
        <v>0</v>
      </c>
      <c r="CT18" s="44" t="n">
        <f aca="false">AG18*AG$5</f>
        <v>0</v>
      </c>
      <c r="CU18" s="44" t="n">
        <f aca="false">AH18*AH$5</f>
        <v>0</v>
      </c>
      <c r="CV18" s="44" t="n">
        <f aca="false">AI18*AI$5</f>
        <v>0</v>
      </c>
      <c r="CW18" s="44" t="n">
        <f aca="false">AJ18*AJ$5</f>
        <v>0</v>
      </c>
      <c r="CX18" s="44" t="n">
        <f aca="false">AK18*AK$5</f>
        <v>0</v>
      </c>
      <c r="CY18" s="44" t="n">
        <f aca="false">AL18*AL$5</f>
        <v>0</v>
      </c>
      <c r="CZ18" s="44" t="n">
        <f aca="false">AM18*AM$5</f>
        <v>0</v>
      </c>
      <c r="DA18" s="44" t="n">
        <f aca="false">AN18*AN$5</f>
        <v>0</v>
      </c>
      <c r="DB18" s="44" t="n">
        <f aca="false">AO18*AO$5</f>
        <v>0</v>
      </c>
      <c r="DC18" s="44" t="n">
        <f aca="false">AP18*AP$5</f>
        <v>0</v>
      </c>
      <c r="DD18" s="44" t="n">
        <f aca="false">AQ18*AQ$5</f>
        <v>0</v>
      </c>
      <c r="DE18" s="44" t="n">
        <f aca="false">AR18*AR$5</f>
        <v>0</v>
      </c>
      <c r="DF18" s="44" t="n">
        <f aca="false">AS18*AS$5</f>
        <v>0</v>
      </c>
      <c r="DG18" s="44" t="n">
        <f aca="false">AT18*AT$5</f>
        <v>0</v>
      </c>
      <c r="DH18" s="44" t="n">
        <f aca="false">AU18*AU$5</f>
        <v>0</v>
      </c>
      <c r="DI18" s="44" t="n">
        <f aca="false">AV18*AV$5</f>
        <v>0</v>
      </c>
      <c r="DJ18" s="44" t="n">
        <f aca="false">AW18*AW$5</f>
        <v>0</v>
      </c>
      <c r="DK18" s="44" t="n">
        <f aca="false">AX18*AX$5</f>
        <v>0</v>
      </c>
      <c r="DL18" s="44" t="n">
        <f aca="false">AY18*AY$5</f>
        <v>0</v>
      </c>
      <c r="DM18" s="44" t="n">
        <f aca="false">AZ18*AZ$5</f>
        <v>0</v>
      </c>
      <c r="DN18" s="44" t="n">
        <f aca="false">BA18*BA$5</f>
        <v>0</v>
      </c>
      <c r="DO18" s="44" t="n">
        <f aca="false">BB18*BB$5</f>
        <v>0</v>
      </c>
      <c r="DP18" s="44" t="n">
        <f aca="false">BC18*BC$5</f>
        <v>0</v>
      </c>
      <c r="DQ18" s="44" t="n">
        <f aca="false">BD18*BD$5</f>
        <v>0</v>
      </c>
      <c r="DR18" s="44" t="n">
        <f aca="false">BE18*BE$5</f>
        <v>0</v>
      </c>
      <c r="DS18" s="44" t="n">
        <f aca="false">BF18*BF$5</f>
        <v>0</v>
      </c>
      <c r="DT18" s="44" t="n">
        <f aca="false">BG18*BG$5</f>
        <v>0</v>
      </c>
      <c r="DU18" s="44" t="n">
        <f aca="false">BH18*BH$5</f>
        <v>0</v>
      </c>
      <c r="DV18" s="44" t="n">
        <f aca="false">BI18*BI$5</f>
        <v>0</v>
      </c>
      <c r="DW18" s="44" t="n">
        <f aca="false">BJ18*BJ$5</f>
        <v>0</v>
      </c>
      <c r="DX18" s="44" t="n">
        <f aca="false">BK18*BK$5</f>
        <v>0</v>
      </c>
      <c r="DY18" s="44" t="n">
        <f aca="false">BL18*BL$5</f>
        <v>0</v>
      </c>
      <c r="DZ18" s="44" t="n">
        <f aca="false">BM18*BM$5</f>
        <v>0</v>
      </c>
      <c r="EA18" s="44" t="n">
        <f aca="false">BN18*BN$5</f>
        <v>0</v>
      </c>
      <c r="EB18" s="44" t="n">
        <f aca="false">BO18*BO$5</f>
        <v>0</v>
      </c>
      <c r="EC18" s="45" t="n">
        <f aca="false">IF(ISERROR(SEARCH("",C18))=FALSE(),1,0)*C$5</f>
        <v>0</v>
      </c>
      <c r="ED18" s="45" t="n">
        <f aca="false">IF(ISERROR(SEARCH("",D18))=FALSE(),1,0)*D$5</f>
        <v>0</v>
      </c>
      <c r="EE18" s="45" t="n">
        <f aca="false">IF(ISERROR(SEARCH("",E18))=FALSE(),1,0)*E$5</f>
        <v>0</v>
      </c>
      <c r="EF18" s="45" t="n">
        <f aca="false">IF(ISERROR(SEARCH("",F18))=FALSE(),1,0)*F$5</f>
        <v>0</v>
      </c>
      <c r="EG18" s="45" t="n">
        <f aca="false">IF(ISERROR(SEARCH("",G18))=FALSE(),1,0)*G$5</f>
        <v>0</v>
      </c>
      <c r="EH18" s="45" t="n">
        <f aca="false">IF(ISERROR(SEARCH("",H18))=FALSE(),1,0)*H$5</f>
        <v>0</v>
      </c>
      <c r="EI18" s="45" t="n">
        <f aca="false">IF(ISERROR(SEARCH("",I18))=FALSE(),1,0)*I$5</f>
        <v>0</v>
      </c>
      <c r="EJ18" s="45" t="n">
        <f aca="false">IF(ISERROR(SEARCH("",J18))=FALSE(),1,0)*J$5</f>
        <v>0</v>
      </c>
      <c r="EK18" s="45" t="n">
        <f aca="false">IF(ISERROR(SEARCH("",K18))=FALSE(),1,0)*K$5</f>
        <v>0</v>
      </c>
      <c r="EL18" s="45" t="n">
        <f aca="false">IF(ISERROR(SEARCH("",L18))=FALSE(),1,0)*L$5</f>
        <v>0</v>
      </c>
      <c r="EM18" s="45" t="n">
        <f aca="false">IF(ISERROR(SEARCH("",M18))=FALSE(),1,0)*M$5</f>
        <v>0</v>
      </c>
      <c r="EN18" s="45" t="n">
        <f aca="false">IF(ISERROR(SEARCH("",N18))=FALSE(),1,0)*N$5</f>
        <v>0</v>
      </c>
      <c r="EO18" s="45" t="n">
        <f aca="false">IF(ISERROR(SEARCH("",O18))=FALSE(),1,0)*O$5</f>
        <v>0</v>
      </c>
      <c r="EP18" s="45" t="n">
        <f aca="false">IF(ISERROR(SEARCH("",P18))=FALSE(),1,0)*P$5</f>
        <v>0</v>
      </c>
      <c r="EQ18" s="45" t="n">
        <f aca="false">IF(ISERROR(SEARCH("",Q18))=FALSE(),1,0)*Q$5</f>
        <v>0</v>
      </c>
      <c r="ER18" s="45" t="n">
        <f aca="false">IF(ISERROR(SEARCH("",R18))=FALSE(),1,0)*R$5</f>
        <v>0</v>
      </c>
      <c r="ES18" s="45" t="n">
        <f aca="false">IF(ISERROR(SEARCH("",S18))=FALSE(),1,0)*S$5</f>
        <v>0</v>
      </c>
      <c r="ET18" s="45" t="n">
        <f aca="false">IF(ISERROR(SEARCH("",T18))=FALSE(),1,0)*T$5</f>
        <v>0</v>
      </c>
      <c r="EU18" s="45" t="n">
        <f aca="false">IF(ISERROR(SEARCH("",U18))=FALSE(),1,0)*U$5</f>
        <v>0</v>
      </c>
      <c r="EV18" s="45" t="n">
        <f aca="false">IF(ISERROR(SEARCH("",V18))=FALSE(),1,0)*V$5</f>
        <v>0</v>
      </c>
      <c r="EW18" s="45" t="n">
        <f aca="false">IF(ISERROR(SEARCH("",W18))=FALSE(),1,0)*W$5</f>
        <v>0</v>
      </c>
      <c r="EX18" s="45" t="n">
        <f aca="false">IF(ISERROR(SEARCH("",X18))=FALSE(),1,0)*X$5</f>
        <v>0</v>
      </c>
      <c r="EY18" s="45" t="n">
        <f aca="false">IF(ISERROR(SEARCH("",Y18))=FALSE(),1,0)*Y$5</f>
        <v>0</v>
      </c>
      <c r="EZ18" s="45" t="n">
        <f aca="false">IF(ISERROR(SEARCH("",Z18))=FALSE(),1,0)*Z$5</f>
        <v>0</v>
      </c>
      <c r="FA18" s="45" t="n">
        <f aca="false">IF(ISERROR(SEARCH("",AA18))=FALSE(),1,0)*AA$5</f>
        <v>0</v>
      </c>
      <c r="FB18" s="45" t="n">
        <f aca="false">IF(ISERROR(SEARCH("",AB18))=FALSE(),1,0)*AB$5</f>
        <v>0</v>
      </c>
      <c r="FC18" s="45" t="n">
        <f aca="false">IF(ISERROR(SEARCH("",AC18))=FALSE(),1,0)*AC$5</f>
        <v>0</v>
      </c>
      <c r="FD18" s="45" t="n">
        <f aca="false">IF(ISERROR(SEARCH("",AD18))=FALSE(),1,0)*AD$5</f>
        <v>0</v>
      </c>
      <c r="FE18" s="45" t="n">
        <f aca="false">IF(ISERROR(SEARCH("",AE18))=FALSE(),1,0)*AE$5</f>
        <v>0</v>
      </c>
      <c r="FF18" s="45" t="n">
        <f aca="false">IF(ISERROR(SEARCH("",AF18))=FALSE(),1,0)*AF$5</f>
        <v>0</v>
      </c>
      <c r="FG18" s="45" t="n">
        <f aca="false">IF(ISERROR(SEARCH("",AG18))=FALSE(),1,0)*AG$5</f>
        <v>0</v>
      </c>
      <c r="FH18" s="45" t="n">
        <f aca="false">IF(ISERROR(SEARCH("",AH18))=FALSE(),1,0)*AH$5</f>
        <v>0</v>
      </c>
      <c r="FI18" s="45" t="n">
        <f aca="false">IF(ISERROR(SEARCH("",AI18))=FALSE(),1,0)*AI$5</f>
        <v>0</v>
      </c>
      <c r="FJ18" s="45" t="n">
        <f aca="false">IF(ISERROR(SEARCH("",AJ18))=FALSE(),1,0)*AJ$5</f>
        <v>0</v>
      </c>
      <c r="FK18" s="45" t="n">
        <f aca="false">IF(ISERROR(SEARCH("",AK18))=FALSE(),1,0)*AK$5</f>
        <v>0</v>
      </c>
      <c r="FL18" s="45" t="n">
        <f aca="false">IF(ISERROR(SEARCH("",AL18))=FALSE(),1,0)*AL$5</f>
        <v>0</v>
      </c>
      <c r="FM18" s="45" t="n">
        <f aca="false">IF(ISERROR(SEARCH("",AM18))=FALSE(),1,0)*AM$5</f>
        <v>0</v>
      </c>
      <c r="FN18" s="45" t="n">
        <f aca="false">IF(ISERROR(SEARCH("",AN18))=FALSE(),1,0)*AN$5</f>
        <v>0</v>
      </c>
      <c r="FO18" s="45" t="n">
        <f aca="false">IF(ISERROR(SEARCH("",AO18))=FALSE(),1,0)*AO$5</f>
        <v>0</v>
      </c>
      <c r="FP18" s="45" t="n">
        <f aca="false">IF(ISERROR(SEARCH("",AP18))=FALSE(),1,0)*AP$5</f>
        <v>0</v>
      </c>
      <c r="FQ18" s="45" t="n">
        <f aca="false">IF(ISERROR(SEARCH("",AQ18))=FALSE(),1,0)*AQ$5</f>
        <v>0</v>
      </c>
      <c r="FR18" s="45" t="n">
        <f aca="false">IF(ISERROR(SEARCH("",AR18))=FALSE(),1,0)*AR$5</f>
        <v>0</v>
      </c>
      <c r="FS18" s="45" t="n">
        <f aca="false">IF(ISERROR(SEARCH("",AS18))=FALSE(),1,0)*AS$5</f>
        <v>0</v>
      </c>
      <c r="FT18" s="45" t="n">
        <f aca="false">IF(ISERROR(SEARCH("",AT18))=FALSE(),1,0)*AT$5</f>
        <v>0</v>
      </c>
      <c r="FU18" s="45" t="n">
        <f aca="false">IF(ISERROR(SEARCH("",AU18))=FALSE(),1,0)*AU$5</f>
        <v>0</v>
      </c>
      <c r="FV18" s="45" t="n">
        <f aca="false">IF(ISERROR(SEARCH("",AV18))=FALSE(),1,0)*AV$5</f>
        <v>0</v>
      </c>
      <c r="FW18" s="45" t="n">
        <f aca="false">IF(ISERROR(SEARCH("",AW18))=FALSE(),1,0)*AW$5</f>
        <v>0</v>
      </c>
      <c r="FX18" s="45" t="n">
        <f aca="false">IF(ISERROR(SEARCH("",AX18))=FALSE(),1,0)*AX$5</f>
        <v>0</v>
      </c>
      <c r="FY18" s="45" t="n">
        <f aca="false">IF(ISERROR(SEARCH("",AY18))=FALSE(),1,0)*AY$5</f>
        <v>0</v>
      </c>
      <c r="FZ18" s="45" t="n">
        <f aca="false">IF(ISERROR(SEARCH("",AZ18))=FALSE(),1,0)*AZ$5</f>
        <v>0</v>
      </c>
      <c r="GA18" s="45" t="n">
        <f aca="false">IF(ISERROR(SEARCH("",BA18))=FALSE(),1,0)*BA$5</f>
        <v>0</v>
      </c>
      <c r="GB18" s="45" t="n">
        <f aca="false">IF(ISERROR(SEARCH("",BB18))=FALSE(),1,0)*BB$5</f>
        <v>0</v>
      </c>
      <c r="GC18" s="45" t="n">
        <f aca="false">IF(ISERROR(SEARCH("",BC18))=FALSE(),1,0)*BC$5</f>
        <v>0</v>
      </c>
      <c r="GD18" s="45" t="n">
        <f aca="false">IF(ISERROR(SEARCH("",BD18))=FALSE(),1,0)*BD$5</f>
        <v>0</v>
      </c>
      <c r="GE18" s="45" t="n">
        <f aca="false">IF(ISERROR(SEARCH("",BE18))=FALSE(),1,0)*BE$5</f>
        <v>0</v>
      </c>
      <c r="GF18" s="45" t="n">
        <f aca="false">IF(ISERROR(SEARCH("",BF18))=FALSE(),1,0)*BF$5</f>
        <v>0</v>
      </c>
      <c r="GG18" s="45" t="n">
        <f aca="false">IF(ISERROR(SEARCH("",BG18))=FALSE(),1,0)*BG$5</f>
        <v>0</v>
      </c>
      <c r="GH18" s="45" t="n">
        <f aca="false">IF(ISERROR(SEARCH("",BH18))=FALSE(),1,0)*BH$5</f>
        <v>0</v>
      </c>
      <c r="GI18" s="45" t="n">
        <f aca="false">IF(ISERROR(SEARCH("",BI18))=FALSE(),1,0)*BI$5</f>
        <v>0</v>
      </c>
      <c r="GJ18" s="45" t="n">
        <f aca="false">IF(ISERROR(SEARCH("",BJ18))=FALSE(),1,0)*BJ$5</f>
        <v>0</v>
      </c>
      <c r="GK18" s="45" t="n">
        <f aca="false">IF(ISERROR(SEARCH("",BK18))=FALSE(),1,0)*BK$5</f>
        <v>0</v>
      </c>
      <c r="GL18" s="45" t="n">
        <f aca="false">IF(ISERROR(SEARCH("",BL18))=FALSE(),1,0)*BL$5</f>
        <v>0</v>
      </c>
      <c r="GM18" s="45" t="n">
        <f aca="false">IF(ISERROR(SEARCH("",BM18))=FALSE(),1,0)*BM$5</f>
        <v>0</v>
      </c>
      <c r="GN18" s="45" t="n">
        <f aca="false">IF(ISERROR(SEARCH("",BN18))=FALSE(),1,0)*BN$5</f>
        <v>0</v>
      </c>
      <c r="GO18" s="45" t="n">
        <f aca="false">IF(ISERROR(SEARCH("",BO18))=FALSE(),1,0)*BO$5</f>
        <v>0</v>
      </c>
      <c r="GP18" s="46" t="str">
        <f aca="false">IF(B18="","",SUM(BP18:EB18)/SUM(EC18:GO18))</f>
        <v/>
      </c>
      <c r="GQ18" s="47" t="str">
        <f aca="false">IF(B18="","",GP18)</f>
        <v/>
      </c>
      <c r="GR18" s="48" t="str">
        <f aca="false">IF(COUNTIF($C18:$BO18,"&lt;60")&gt;0,"",GQ18)</f>
        <v/>
      </c>
      <c r="GS18" s="49" t="str">
        <f aca="false">IF(B18="","",SUMPRODUCT(($GR$6:$GR$65&gt;GR18)*1/COUNTIF($GR$6:$GR$65,$GR$6:$GR$65)))</f>
        <v/>
      </c>
      <c r="GT18" s="50" t="str">
        <f aca="false">IF($GS18=0,"",GS18)</f>
        <v/>
      </c>
      <c r="GU18" s="51"/>
      <c r="GV18" s="52" t="str">
        <f aca="false">IF(B18="","",(GQ18+GU18))</f>
        <v/>
      </c>
      <c r="GW18" s="52" t="str">
        <f aca="false">IF(B18="","",GV18)</f>
        <v/>
      </c>
      <c r="GX18" s="53" t="str">
        <f aca="false">IF(COUNTIF($C18:$BO18,"&lt;60")&gt;0,"",GW18)</f>
        <v/>
      </c>
      <c r="GY18" s="50" t="str">
        <f aca="false">IF(GX18="","",RANK(GX18,$GX$6:$GX$65))</f>
        <v/>
      </c>
      <c r="GZ18" s="50" t="str">
        <f aca="false">IF($GS18=0,"",GY18)</f>
        <v/>
      </c>
    </row>
    <row r="19" s="27" customFormat="true" ht="15.95" hidden="false" customHeight="true" outlineLevel="0" collapsed="false">
      <c r="A19" s="16" t="n">
        <v>1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54"/>
      <c r="BP19" s="44" t="n">
        <f aca="false">C19*C$5</f>
        <v>0</v>
      </c>
      <c r="BQ19" s="44" t="n">
        <f aca="false">D19*D$5</f>
        <v>0</v>
      </c>
      <c r="BR19" s="44" t="n">
        <f aca="false">E19*E$5</f>
        <v>0</v>
      </c>
      <c r="BS19" s="44" t="n">
        <f aca="false">F19*F$5</f>
        <v>0</v>
      </c>
      <c r="BT19" s="44" t="n">
        <f aca="false">G19*G$5</f>
        <v>0</v>
      </c>
      <c r="BU19" s="44" t="n">
        <f aca="false">H19*H$5</f>
        <v>0</v>
      </c>
      <c r="BV19" s="44" t="n">
        <f aca="false">I19*I$5</f>
        <v>0</v>
      </c>
      <c r="BW19" s="44" t="n">
        <f aca="false">J19*J$5</f>
        <v>0</v>
      </c>
      <c r="BX19" s="44" t="n">
        <f aca="false">K19*K$5</f>
        <v>0</v>
      </c>
      <c r="BY19" s="44" t="n">
        <f aca="false">L19*L$5</f>
        <v>0</v>
      </c>
      <c r="BZ19" s="44" t="n">
        <f aca="false">M19*M$5</f>
        <v>0</v>
      </c>
      <c r="CA19" s="44" t="n">
        <f aca="false">N19*N$5</f>
        <v>0</v>
      </c>
      <c r="CB19" s="44" t="n">
        <f aca="false">O19*O$5</f>
        <v>0</v>
      </c>
      <c r="CC19" s="44" t="n">
        <f aca="false">P19*P$5</f>
        <v>0</v>
      </c>
      <c r="CD19" s="44" t="n">
        <f aca="false">Q19*Q$5</f>
        <v>0</v>
      </c>
      <c r="CE19" s="44" t="n">
        <f aca="false">R19*R$5</f>
        <v>0</v>
      </c>
      <c r="CF19" s="44" t="n">
        <f aca="false">S19*S$5</f>
        <v>0</v>
      </c>
      <c r="CG19" s="44" t="n">
        <f aca="false">T19*T$5</f>
        <v>0</v>
      </c>
      <c r="CH19" s="44" t="n">
        <f aca="false">U19*U$5</f>
        <v>0</v>
      </c>
      <c r="CI19" s="44" t="n">
        <f aca="false">V19*V$5</f>
        <v>0</v>
      </c>
      <c r="CJ19" s="44" t="n">
        <f aca="false">W19*W$5</f>
        <v>0</v>
      </c>
      <c r="CK19" s="44" t="n">
        <f aca="false">X19*X$5</f>
        <v>0</v>
      </c>
      <c r="CL19" s="44" t="n">
        <f aca="false">Y19*Y$5</f>
        <v>0</v>
      </c>
      <c r="CM19" s="44" t="n">
        <f aca="false">Z19*Z$5</f>
        <v>0</v>
      </c>
      <c r="CN19" s="44" t="n">
        <f aca="false">AA19*AA$5</f>
        <v>0</v>
      </c>
      <c r="CO19" s="44" t="n">
        <f aca="false">AB19*AB$5</f>
        <v>0</v>
      </c>
      <c r="CP19" s="44" t="n">
        <f aca="false">AC19*AC$5</f>
        <v>0</v>
      </c>
      <c r="CQ19" s="44" t="n">
        <f aca="false">AD19*AD$5</f>
        <v>0</v>
      </c>
      <c r="CR19" s="44" t="n">
        <f aca="false">AE19*AE$5</f>
        <v>0</v>
      </c>
      <c r="CS19" s="44" t="n">
        <f aca="false">AF19*AF$5</f>
        <v>0</v>
      </c>
      <c r="CT19" s="44" t="n">
        <f aca="false">AG19*AG$5</f>
        <v>0</v>
      </c>
      <c r="CU19" s="44" t="n">
        <f aca="false">AH19*AH$5</f>
        <v>0</v>
      </c>
      <c r="CV19" s="44" t="n">
        <f aca="false">AI19*AI$5</f>
        <v>0</v>
      </c>
      <c r="CW19" s="44" t="n">
        <f aca="false">AJ19*AJ$5</f>
        <v>0</v>
      </c>
      <c r="CX19" s="44" t="n">
        <f aca="false">AK19*AK$5</f>
        <v>0</v>
      </c>
      <c r="CY19" s="44" t="n">
        <f aca="false">AL19*AL$5</f>
        <v>0</v>
      </c>
      <c r="CZ19" s="44" t="n">
        <f aca="false">AM19*AM$5</f>
        <v>0</v>
      </c>
      <c r="DA19" s="44" t="n">
        <f aca="false">AN19*AN$5</f>
        <v>0</v>
      </c>
      <c r="DB19" s="44" t="n">
        <f aca="false">AO19*AO$5</f>
        <v>0</v>
      </c>
      <c r="DC19" s="44" t="n">
        <f aca="false">AP19*AP$5</f>
        <v>0</v>
      </c>
      <c r="DD19" s="44" t="n">
        <f aca="false">AQ19*AQ$5</f>
        <v>0</v>
      </c>
      <c r="DE19" s="44" t="n">
        <f aca="false">AR19*AR$5</f>
        <v>0</v>
      </c>
      <c r="DF19" s="44" t="n">
        <f aca="false">AS19*AS$5</f>
        <v>0</v>
      </c>
      <c r="DG19" s="44" t="n">
        <f aca="false">AT19*AT$5</f>
        <v>0</v>
      </c>
      <c r="DH19" s="44" t="n">
        <f aca="false">AU19*AU$5</f>
        <v>0</v>
      </c>
      <c r="DI19" s="44" t="n">
        <f aca="false">AV19*AV$5</f>
        <v>0</v>
      </c>
      <c r="DJ19" s="44" t="n">
        <f aca="false">AW19*AW$5</f>
        <v>0</v>
      </c>
      <c r="DK19" s="44" t="n">
        <f aca="false">AX19*AX$5</f>
        <v>0</v>
      </c>
      <c r="DL19" s="44" t="n">
        <f aca="false">AY19*AY$5</f>
        <v>0</v>
      </c>
      <c r="DM19" s="44" t="n">
        <f aca="false">AZ19*AZ$5</f>
        <v>0</v>
      </c>
      <c r="DN19" s="44" t="n">
        <f aca="false">BA19*BA$5</f>
        <v>0</v>
      </c>
      <c r="DO19" s="44" t="n">
        <f aca="false">BB19*BB$5</f>
        <v>0</v>
      </c>
      <c r="DP19" s="44" t="n">
        <f aca="false">BC19*BC$5</f>
        <v>0</v>
      </c>
      <c r="DQ19" s="44" t="n">
        <f aca="false">BD19*BD$5</f>
        <v>0</v>
      </c>
      <c r="DR19" s="44" t="n">
        <f aca="false">BE19*BE$5</f>
        <v>0</v>
      </c>
      <c r="DS19" s="44" t="n">
        <f aca="false">BF19*BF$5</f>
        <v>0</v>
      </c>
      <c r="DT19" s="44" t="n">
        <f aca="false">BG19*BG$5</f>
        <v>0</v>
      </c>
      <c r="DU19" s="44" t="n">
        <f aca="false">BH19*BH$5</f>
        <v>0</v>
      </c>
      <c r="DV19" s="44" t="n">
        <f aca="false">BI19*BI$5</f>
        <v>0</v>
      </c>
      <c r="DW19" s="44" t="n">
        <f aca="false">BJ19*BJ$5</f>
        <v>0</v>
      </c>
      <c r="DX19" s="44" t="n">
        <f aca="false">BK19*BK$5</f>
        <v>0</v>
      </c>
      <c r="DY19" s="44" t="n">
        <f aca="false">BL19*BL$5</f>
        <v>0</v>
      </c>
      <c r="DZ19" s="44" t="n">
        <f aca="false">BM19*BM$5</f>
        <v>0</v>
      </c>
      <c r="EA19" s="44" t="n">
        <f aca="false">BN19*BN$5</f>
        <v>0</v>
      </c>
      <c r="EB19" s="44" t="n">
        <f aca="false">BO19*BO$5</f>
        <v>0</v>
      </c>
      <c r="EC19" s="45" t="n">
        <f aca="false">IF(ISERROR(SEARCH("",C19))=FALSE(),1,0)*C$5</f>
        <v>0</v>
      </c>
      <c r="ED19" s="45" t="n">
        <f aca="false">IF(ISERROR(SEARCH("",D19))=FALSE(),1,0)*D$5</f>
        <v>0</v>
      </c>
      <c r="EE19" s="45" t="n">
        <f aca="false">IF(ISERROR(SEARCH("",E19))=FALSE(),1,0)*E$5</f>
        <v>0</v>
      </c>
      <c r="EF19" s="45" t="n">
        <f aca="false">IF(ISERROR(SEARCH("",F19))=FALSE(),1,0)*F$5</f>
        <v>0</v>
      </c>
      <c r="EG19" s="45" t="n">
        <f aca="false">IF(ISERROR(SEARCH("",G19))=FALSE(),1,0)*G$5</f>
        <v>0</v>
      </c>
      <c r="EH19" s="45" t="n">
        <f aca="false">IF(ISERROR(SEARCH("",H19))=FALSE(),1,0)*H$5</f>
        <v>0</v>
      </c>
      <c r="EI19" s="45" t="n">
        <f aca="false">IF(ISERROR(SEARCH("",I19))=FALSE(),1,0)*I$5</f>
        <v>0</v>
      </c>
      <c r="EJ19" s="45" t="n">
        <f aca="false">IF(ISERROR(SEARCH("",J19))=FALSE(),1,0)*J$5</f>
        <v>0</v>
      </c>
      <c r="EK19" s="45" t="n">
        <f aca="false">IF(ISERROR(SEARCH("",K19))=FALSE(),1,0)*K$5</f>
        <v>0</v>
      </c>
      <c r="EL19" s="45" t="n">
        <f aca="false">IF(ISERROR(SEARCH("",L19))=FALSE(),1,0)*L$5</f>
        <v>0</v>
      </c>
      <c r="EM19" s="45" t="n">
        <f aca="false">IF(ISERROR(SEARCH("",M19))=FALSE(),1,0)*M$5</f>
        <v>0</v>
      </c>
      <c r="EN19" s="45" t="n">
        <f aca="false">IF(ISERROR(SEARCH("",N19))=FALSE(),1,0)*N$5</f>
        <v>0</v>
      </c>
      <c r="EO19" s="45" t="n">
        <f aca="false">IF(ISERROR(SEARCH("",O19))=FALSE(),1,0)*O$5</f>
        <v>0</v>
      </c>
      <c r="EP19" s="45" t="n">
        <f aca="false">IF(ISERROR(SEARCH("",P19))=FALSE(),1,0)*P$5</f>
        <v>0</v>
      </c>
      <c r="EQ19" s="45" t="n">
        <f aca="false">IF(ISERROR(SEARCH("",Q19))=FALSE(),1,0)*Q$5</f>
        <v>0</v>
      </c>
      <c r="ER19" s="45" t="n">
        <f aca="false">IF(ISERROR(SEARCH("",R19))=FALSE(),1,0)*R$5</f>
        <v>0</v>
      </c>
      <c r="ES19" s="45" t="n">
        <f aca="false">IF(ISERROR(SEARCH("",S19))=FALSE(),1,0)*S$5</f>
        <v>0</v>
      </c>
      <c r="ET19" s="45" t="n">
        <f aca="false">IF(ISERROR(SEARCH("",T19))=FALSE(),1,0)*T$5</f>
        <v>0</v>
      </c>
      <c r="EU19" s="45" t="n">
        <f aca="false">IF(ISERROR(SEARCH("",U19))=FALSE(),1,0)*U$5</f>
        <v>0</v>
      </c>
      <c r="EV19" s="45" t="n">
        <f aca="false">IF(ISERROR(SEARCH("",V19))=FALSE(),1,0)*V$5</f>
        <v>0</v>
      </c>
      <c r="EW19" s="45" t="n">
        <f aca="false">IF(ISERROR(SEARCH("",W19))=FALSE(),1,0)*W$5</f>
        <v>0</v>
      </c>
      <c r="EX19" s="45" t="n">
        <f aca="false">IF(ISERROR(SEARCH("",X19))=FALSE(),1,0)*X$5</f>
        <v>0</v>
      </c>
      <c r="EY19" s="45" t="n">
        <f aca="false">IF(ISERROR(SEARCH("",Y19))=FALSE(),1,0)*Y$5</f>
        <v>0</v>
      </c>
      <c r="EZ19" s="45" t="n">
        <f aca="false">IF(ISERROR(SEARCH("",Z19))=FALSE(),1,0)*Z$5</f>
        <v>0</v>
      </c>
      <c r="FA19" s="45" t="n">
        <f aca="false">IF(ISERROR(SEARCH("",AA19))=FALSE(),1,0)*AA$5</f>
        <v>0</v>
      </c>
      <c r="FB19" s="45" t="n">
        <f aca="false">IF(ISERROR(SEARCH("",AB19))=FALSE(),1,0)*AB$5</f>
        <v>0</v>
      </c>
      <c r="FC19" s="45" t="n">
        <f aca="false">IF(ISERROR(SEARCH("",AC19))=FALSE(),1,0)*AC$5</f>
        <v>0</v>
      </c>
      <c r="FD19" s="45" t="n">
        <f aca="false">IF(ISERROR(SEARCH("",AD19))=FALSE(),1,0)*AD$5</f>
        <v>0</v>
      </c>
      <c r="FE19" s="45" t="n">
        <f aca="false">IF(ISERROR(SEARCH("",AE19))=FALSE(),1,0)*AE$5</f>
        <v>0</v>
      </c>
      <c r="FF19" s="45" t="n">
        <f aca="false">IF(ISERROR(SEARCH("",AF19))=FALSE(),1,0)*AF$5</f>
        <v>0</v>
      </c>
      <c r="FG19" s="45" t="n">
        <f aca="false">IF(ISERROR(SEARCH("",AG19))=FALSE(),1,0)*AG$5</f>
        <v>0</v>
      </c>
      <c r="FH19" s="45" t="n">
        <f aca="false">IF(ISERROR(SEARCH("",AH19))=FALSE(),1,0)*AH$5</f>
        <v>0</v>
      </c>
      <c r="FI19" s="45" t="n">
        <f aca="false">IF(ISERROR(SEARCH("",AI19))=FALSE(),1,0)*AI$5</f>
        <v>0</v>
      </c>
      <c r="FJ19" s="45" t="n">
        <f aca="false">IF(ISERROR(SEARCH("",AJ19))=FALSE(),1,0)*AJ$5</f>
        <v>0</v>
      </c>
      <c r="FK19" s="45" t="n">
        <f aca="false">IF(ISERROR(SEARCH("",AK19))=FALSE(),1,0)*AK$5</f>
        <v>0</v>
      </c>
      <c r="FL19" s="45" t="n">
        <f aca="false">IF(ISERROR(SEARCH("",AL19))=FALSE(),1,0)*AL$5</f>
        <v>0</v>
      </c>
      <c r="FM19" s="45" t="n">
        <f aca="false">IF(ISERROR(SEARCH("",AM19))=FALSE(),1,0)*AM$5</f>
        <v>0</v>
      </c>
      <c r="FN19" s="45" t="n">
        <f aca="false">IF(ISERROR(SEARCH("",AN19))=FALSE(),1,0)*AN$5</f>
        <v>0</v>
      </c>
      <c r="FO19" s="45" t="n">
        <f aca="false">IF(ISERROR(SEARCH("",AO19))=FALSE(),1,0)*AO$5</f>
        <v>0</v>
      </c>
      <c r="FP19" s="45" t="n">
        <f aca="false">IF(ISERROR(SEARCH("",AP19))=FALSE(),1,0)*AP$5</f>
        <v>0</v>
      </c>
      <c r="FQ19" s="45" t="n">
        <f aca="false">IF(ISERROR(SEARCH("",AQ19))=FALSE(),1,0)*AQ$5</f>
        <v>0</v>
      </c>
      <c r="FR19" s="45" t="n">
        <f aca="false">IF(ISERROR(SEARCH("",AR19))=FALSE(),1,0)*AR$5</f>
        <v>0</v>
      </c>
      <c r="FS19" s="45" t="n">
        <f aca="false">IF(ISERROR(SEARCH("",AS19))=FALSE(),1,0)*AS$5</f>
        <v>0</v>
      </c>
      <c r="FT19" s="45" t="n">
        <f aca="false">IF(ISERROR(SEARCH("",AT19))=FALSE(),1,0)*AT$5</f>
        <v>0</v>
      </c>
      <c r="FU19" s="45" t="n">
        <f aca="false">IF(ISERROR(SEARCH("",AU19))=FALSE(),1,0)*AU$5</f>
        <v>0</v>
      </c>
      <c r="FV19" s="45" t="n">
        <f aca="false">IF(ISERROR(SEARCH("",AV19))=FALSE(),1,0)*AV$5</f>
        <v>0</v>
      </c>
      <c r="FW19" s="45" t="n">
        <f aca="false">IF(ISERROR(SEARCH("",AW19))=FALSE(),1,0)*AW$5</f>
        <v>0</v>
      </c>
      <c r="FX19" s="45" t="n">
        <f aca="false">IF(ISERROR(SEARCH("",AX19))=FALSE(),1,0)*AX$5</f>
        <v>0</v>
      </c>
      <c r="FY19" s="45" t="n">
        <f aca="false">IF(ISERROR(SEARCH("",AY19))=FALSE(),1,0)*AY$5</f>
        <v>0</v>
      </c>
      <c r="FZ19" s="45" t="n">
        <f aca="false">IF(ISERROR(SEARCH("",AZ19))=FALSE(),1,0)*AZ$5</f>
        <v>0</v>
      </c>
      <c r="GA19" s="45" t="n">
        <f aca="false">IF(ISERROR(SEARCH("",BA19))=FALSE(),1,0)*BA$5</f>
        <v>0</v>
      </c>
      <c r="GB19" s="45" t="n">
        <f aca="false">IF(ISERROR(SEARCH("",BB19))=FALSE(),1,0)*BB$5</f>
        <v>0</v>
      </c>
      <c r="GC19" s="45" t="n">
        <f aca="false">IF(ISERROR(SEARCH("",BC19))=FALSE(),1,0)*BC$5</f>
        <v>0</v>
      </c>
      <c r="GD19" s="45" t="n">
        <f aca="false">IF(ISERROR(SEARCH("",BD19))=FALSE(),1,0)*BD$5</f>
        <v>0</v>
      </c>
      <c r="GE19" s="45" t="n">
        <f aca="false">IF(ISERROR(SEARCH("",BE19))=FALSE(),1,0)*BE$5</f>
        <v>0</v>
      </c>
      <c r="GF19" s="45" t="n">
        <f aca="false">IF(ISERROR(SEARCH("",BF19))=FALSE(),1,0)*BF$5</f>
        <v>0</v>
      </c>
      <c r="GG19" s="45" t="n">
        <f aca="false">IF(ISERROR(SEARCH("",BG19))=FALSE(),1,0)*BG$5</f>
        <v>0</v>
      </c>
      <c r="GH19" s="45" t="n">
        <f aca="false">IF(ISERROR(SEARCH("",BH19))=FALSE(),1,0)*BH$5</f>
        <v>0</v>
      </c>
      <c r="GI19" s="45" t="n">
        <f aca="false">IF(ISERROR(SEARCH("",BI19))=FALSE(),1,0)*BI$5</f>
        <v>0</v>
      </c>
      <c r="GJ19" s="45" t="n">
        <f aca="false">IF(ISERROR(SEARCH("",BJ19))=FALSE(),1,0)*BJ$5</f>
        <v>0</v>
      </c>
      <c r="GK19" s="45" t="n">
        <f aca="false">IF(ISERROR(SEARCH("",BK19))=FALSE(),1,0)*BK$5</f>
        <v>0</v>
      </c>
      <c r="GL19" s="45" t="n">
        <f aca="false">IF(ISERROR(SEARCH("",BL19))=FALSE(),1,0)*BL$5</f>
        <v>0</v>
      </c>
      <c r="GM19" s="45" t="n">
        <f aca="false">IF(ISERROR(SEARCH("",BM19))=FALSE(),1,0)*BM$5</f>
        <v>0</v>
      </c>
      <c r="GN19" s="45" t="n">
        <f aca="false">IF(ISERROR(SEARCH("",BN19))=FALSE(),1,0)*BN$5</f>
        <v>0</v>
      </c>
      <c r="GO19" s="45" t="n">
        <f aca="false">IF(ISERROR(SEARCH("",BO19))=FALSE(),1,0)*BO$5</f>
        <v>0</v>
      </c>
      <c r="GP19" s="46" t="str">
        <f aca="false">IF(B19="","",SUM(BP19:EB19)/SUM(EC19:GO19))</f>
        <v/>
      </c>
      <c r="GQ19" s="47" t="str">
        <f aca="false">IF(B19="","",GP19)</f>
        <v/>
      </c>
      <c r="GR19" s="48" t="str">
        <f aca="false">IF(COUNTIF($C19:$BO19,"&lt;60")&gt;0,"",GQ19)</f>
        <v/>
      </c>
      <c r="GS19" s="49" t="str">
        <f aca="false">IF(B19="","",SUMPRODUCT(($GR$6:$GR$65&gt;GR19)*1/COUNTIF($GR$6:$GR$65,$GR$6:$GR$65)))</f>
        <v/>
      </c>
      <c r="GT19" s="50" t="str">
        <f aca="false">IF($GS19=0,"",GS19)</f>
        <v/>
      </c>
      <c r="GU19" s="51"/>
      <c r="GV19" s="52" t="str">
        <f aca="false">IF(B19="","",(GQ19+GU19))</f>
        <v/>
      </c>
      <c r="GW19" s="52" t="str">
        <f aca="false">IF(B19="","",GV19)</f>
        <v/>
      </c>
      <c r="GX19" s="53" t="str">
        <f aca="false">IF(COUNTIF($C19:$BO19,"&lt;60")&gt;0,"",GW19)</f>
        <v/>
      </c>
      <c r="GY19" s="50" t="str">
        <f aca="false">IF(GX19="","",RANK(GX19,$GX$6:$GX$65))</f>
        <v/>
      </c>
      <c r="GZ19" s="50" t="str">
        <f aca="false">IF($GS19=0,"",GY19)</f>
        <v/>
      </c>
    </row>
    <row r="20" s="27" customFormat="true" ht="15.95" hidden="false" customHeight="true" outlineLevel="0" collapsed="false">
      <c r="A20" s="16" t="n">
        <v>15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54"/>
      <c r="BP20" s="44" t="n">
        <f aca="false">C20*C$5</f>
        <v>0</v>
      </c>
      <c r="BQ20" s="44" t="n">
        <f aca="false">D20*D$5</f>
        <v>0</v>
      </c>
      <c r="BR20" s="44" t="n">
        <f aca="false">E20*E$5</f>
        <v>0</v>
      </c>
      <c r="BS20" s="44" t="n">
        <f aca="false">F20*F$5</f>
        <v>0</v>
      </c>
      <c r="BT20" s="44" t="n">
        <f aca="false">G20*G$5</f>
        <v>0</v>
      </c>
      <c r="BU20" s="44" t="n">
        <f aca="false">H20*H$5</f>
        <v>0</v>
      </c>
      <c r="BV20" s="44" t="n">
        <f aca="false">I20*I$5</f>
        <v>0</v>
      </c>
      <c r="BW20" s="44" t="n">
        <f aca="false">J20*J$5</f>
        <v>0</v>
      </c>
      <c r="BX20" s="44" t="n">
        <f aca="false">K20*K$5</f>
        <v>0</v>
      </c>
      <c r="BY20" s="44" t="n">
        <f aca="false">L20*L$5</f>
        <v>0</v>
      </c>
      <c r="BZ20" s="44" t="n">
        <f aca="false">M20*M$5</f>
        <v>0</v>
      </c>
      <c r="CA20" s="44" t="n">
        <f aca="false">N20*N$5</f>
        <v>0</v>
      </c>
      <c r="CB20" s="44" t="n">
        <f aca="false">O20*O$5</f>
        <v>0</v>
      </c>
      <c r="CC20" s="44" t="n">
        <f aca="false">P20*P$5</f>
        <v>0</v>
      </c>
      <c r="CD20" s="44" t="n">
        <f aca="false">Q20*Q$5</f>
        <v>0</v>
      </c>
      <c r="CE20" s="44" t="n">
        <f aca="false">R20*R$5</f>
        <v>0</v>
      </c>
      <c r="CF20" s="44" t="n">
        <f aca="false">S20*S$5</f>
        <v>0</v>
      </c>
      <c r="CG20" s="44" t="n">
        <f aca="false">T20*T$5</f>
        <v>0</v>
      </c>
      <c r="CH20" s="44" t="n">
        <f aca="false">U20*U$5</f>
        <v>0</v>
      </c>
      <c r="CI20" s="44" t="n">
        <f aca="false">V20*V$5</f>
        <v>0</v>
      </c>
      <c r="CJ20" s="44" t="n">
        <f aca="false">W20*W$5</f>
        <v>0</v>
      </c>
      <c r="CK20" s="44" t="n">
        <f aca="false">X20*X$5</f>
        <v>0</v>
      </c>
      <c r="CL20" s="44" t="n">
        <f aca="false">Y20*Y$5</f>
        <v>0</v>
      </c>
      <c r="CM20" s="44" t="n">
        <f aca="false">Z20*Z$5</f>
        <v>0</v>
      </c>
      <c r="CN20" s="44" t="n">
        <f aca="false">AA20*AA$5</f>
        <v>0</v>
      </c>
      <c r="CO20" s="44" t="n">
        <f aca="false">AB20*AB$5</f>
        <v>0</v>
      </c>
      <c r="CP20" s="44" t="n">
        <f aca="false">AC20*AC$5</f>
        <v>0</v>
      </c>
      <c r="CQ20" s="44" t="n">
        <f aca="false">AD20*AD$5</f>
        <v>0</v>
      </c>
      <c r="CR20" s="44" t="n">
        <f aca="false">AE20*AE$5</f>
        <v>0</v>
      </c>
      <c r="CS20" s="44" t="n">
        <f aca="false">AF20*AF$5</f>
        <v>0</v>
      </c>
      <c r="CT20" s="44" t="n">
        <f aca="false">AG20*AG$5</f>
        <v>0</v>
      </c>
      <c r="CU20" s="44" t="n">
        <f aca="false">AH20*AH$5</f>
        <v>0</v>
      </c>
      <c r="CV20" s="44" t="n">
        <f aca="false">AI20*AI$5</f>
        <v>0</v>
      </c>
      <c r="CW20" s="44" t="n">
        <f aca="false">AJ20*AJ$5</f>
        <v>0</v>
      </c>
      <c r="CX20" s="44" t="n">
        <f aca="false">AK20*AK$5</f>
        <v>0</v>
      </c>
      <c r="CY20" s="44" t="n">
        <f aca="false">AL20*AL$5</f>
        <v>0</v>
      </c>
      <c r="CZ20" s="44" t="n">
        <f aca="false">AM20*AM$5</f>
        <v>0</v>
      </c>
      <c r="DA20" s="44" t="n">
        <f aca="false">AN20*AN$5</f>
        <v>0</v>
      </c>
      <c r="DB20" s="44" t="n">
        <f aca="false">AO20*AO$5</f>
        <v>0</v>
      </c>
      <c r="DC20" s="44" t="n">
        <f aca="false">AP20*AP$5</f>
        <v>0</v>
      </c>
      <c r="DD20" s="44" t="n">
        <f aca="false">AQ20*AQ$5</f>
        <v>0</v>
      </c>
      <c r="DE20" s="44" t="n">
        <f aca="false">AR20*AR$5</f>
        <v>0</v>
      </c>
      <c r="DF20" s="44" t="n">
        <f aca="false">AS20*AS$5</f>
        <v>0</v>
      </c>
      <c r="DG20" s="44" t="n">
        <f aca="false">AT20*AT$5</f>
        <v>0</v>
      </c>
      <c r="DH20" s="44" t="n">
        <f aca="false">AU20*AU$5</f>
        <v>0</v>
      </c>
      <c r="DI20" s="44" t="n">
        <f aca="false">AV20*AV$5</f>
        <v>0</v>
      </c>
      <c r="DJ20" s="44" t="n">
        <f aca="false">AW20*AW$5</f>
        <v>0</v>
      </c>
      <c r="DK20" s="44" t="n">
        <f aca="false">AX20*AX$5</f>
        <v>0</v>
      </c>
      <c r="DL20" s="44" t="n">
        <f aca="false">AY20*AY$5</f>
        <v>0</v>
      </c>
      <c r="DM20" s="44" t="n">
        <f aca="false">AZ20*AZ$5</f>
        <v>0</v>
      </c>
      <c r="DN20" s="44" t="n">
        <f aca="false">BA20*BA$5</f>
        <v>0</v>
      </c>
      <c r="DO20" s="44" t="n">
        <f aca="false">BB20*BB$5</f>
        <v>0</v>
      </c>
      <c r="DP20" s="44" t="n">
        <f aca="false">BC20*BC$5</f>
        <v>0</v>
      </c>
      <c r="DQ20" s="44" t="n">
        <f aca="false">BD20*BD$5</f>
        <v>0</v>
      </c>
      <c r="DR20" s="44" t="n">
        <f aca="false">BE20*BE$5</f>
        <v>0</v>
      </c>
      <c r="DS20" s="44" t="n">
        <f aca="false">BF20*BF$5</f>
        <v>0</v>
      </c>
      <c r="DT20" s="44" t="n">
        <f aca="false">BG20*BG$5</f>
        <v>0</v>
      </c>
      <c r="DU20" s="44" t="n">
        <f aca="false">BH20*BH$5</f>
        <v>0</v>
      </c>
      <c r="DV20" s="44" t="n">
        <f aca="false">BI20*BI$5</f>
        <v>0</v>
      </c>
      <c r="DW20" s="44" t="n">
        <f aca="false">BJ20*BJ$5</f>
        <v>0</v>
      </c>
      <c r="DX20" s="44" t="n">
        <f aca="false">BK20*BK$5</f>
        <v>0</v>
      </c>
      <c r="DY20" s="44" t="n">
        <f aca="false">BL20*BL$5</f>
        <v>0</v>
      </c>
      <c r="DZ20" s="44" t="n">
        <f aca="false">BM20*BM$5</f>
        <v>0</v>
      </c>
      <c r="EA20" s="44" t="n">
        <f aca="false">BN20*BN$5</f>
        <v>0</v>
      </c>
      <c r="EB20" s="44" t="n">
        <f aca="false">BO20*BO$5</f>
        <v>0</v>
      </c>
      <c r="EC20" s="45" t="n">
        <f aca="false">IF(ISERROR(SEARCH("",C20))=FALSE(),1,0)*C$5</f>
        <v>0</v>
      </c>
      <c r="ED20" s="45" t="n">
        <f aca="false">IF(ISERROR(SEARCH("",D20))=FALSE(),1,0)*D$5</f>
        <v>0</v>
      </c>
      <c r="EE20" s="45" t="n">
        <f aca="false">IF(ISERROR(SEARCH("",E20))=FALSE(),1,0)*E$5</f>
        <v>0</v>
      </c>
      <c r="EF20" s="45" t="n">
        <f aca="false">IF(ISERROR(SEARCH("",F20))=FALSE(),1,0)*F$5</f>
        <v>0</v>
      </c>
      <c r="EG20" s="45" t="n">
        <f aca="false">IF(ISERROR(SEARCH("",G20))=FALSE(),1,0)*G$5</f>
        <v>0</v>
      </c>
      <c r="EH20" s="45" t="n">
        <f aca="false">IF(ISERROR(SEARCH("",H20))=FALSE(),1,0)*H$5</f>
        <v>0</v>
      </c>
      <c r="EI20" s="45" t="n">
        <f aca="false">IF(ISERROR(SEARCH("",I20))=FALSE(),1,0)*I$5</f>
        <v>0</v>
      </c>
      <c r="EJ20" s="45" t="n">
        <f aca="false">IF(ISERROR(SEARCH("",J20))=FALSE(),1,0)*J$5</f>
        <v>0</v>
      </c>
      <c r="EK20" s="45" t="n">
        <f aca="false">IF(ISERROR(SEARCH("",K20))=FALSE(),1,0)*K$5</f>
        <v>0</v>
      </c>
      <c r="EL20" s="45" t="n">
        <f aca="false">IF(ISERROR(SEARCH("",L20))=FALSE(),1,0)*L$5</f>
        <v>0</v>
      </c>
      <c r="EM20" s="45" t="n">
        <f aca="false">IF(ISERROR(SEARCH("",M20))=FALSE(),1,0)*M$5</f>
        <v>0</v>
      </c>
      <c r="EN20" s="45" t="n">
        <f aca="false">IF(ISERROR(SEARCH("",N20))=FALSE(),1,0)*N$5</f>
        <v>0</v>
      </c>
      <c r="EO20" s="45" t="n">
        <f aca="false">IF(ISERROR(SEARCH("",O20))=FALSE(),1,0)*O$5</f>
        <v>0</v>
      </c>
      <c r="EP20" s="45" t="n">
        <f aca="false">IF(ISERROR(SEARCH("",P20))=FALSE(),1,0)*P$5</f>
        <v>0</v>
      </c>
      <c r="EQ20" s="45" t="n">
        <f aca="false">IF(ISERROR(SEARCH("",Q20))=FALSE(),1,0)*Q$5</f>
        <v>0</v>
      </c>
      <c r="ER20" s="45" t="n">
        <f aca="false">IF(ISERROR(SEARCH("",R20))=FALSE(),1,0)*R$5</f>
        <v>0</v>
      </c>
      <c r="ES20" s="45" t="n">
        <f aca="false">IF(ISERROR(SEARCH("",S20))=FALSE(),1,0)*S$5</f>
        <v>0</v>
      </c>
      <c r="ET20" s="45" t="n">
        <f aca="false">IF(ISERROR(SEARCH("",T20))=FALSE(),1,0)*T$5</f>
        <v>0</v>
      </c>
      <c r="EU20" s="45" t="n">
        <f aca="false">IF(ISERROR(SEARCH("",U20))=FALSE(),1,0)*U$5</f>
        <v>0</v>
      </c>
      <c r="EV20" s="45" t="n">
        <f aca="false">IF(ISERROR(SEARCH("",V20))=FALSE(),1,0)*V$5</f>
        <v>0</v>
      </c>
      <c r="EW20" s="45" t="n">
        <f aca="false">IF(ISERROR(SEARCH("",W20))=FALSE(),1,0)*W$5</f>
        <v>0</v>
      </c>
      <c r="EX20" s="45" t="n">
        <f aca="false">IF(ISERROR(SEARCH("",X20))=FALSE(),1,0)*X$5</f>
        <v>0</v>
      </c>
      <c r="EY20" s="45" t="n">
        <f aca="false">IF(ISERROR(SEARCH("",Y20))=FALSE(),1,0)*Y$5</f>
        <v>0</v>
      </c>
      <c r="EZ20" s="45" t="n">
        <f aca="false">IF(ISERROR(SEARCH("",Z20))=FALSE(),1,0)*Z$5</f>
        <v>0</v>
      </c>
      <c r="FA20" s="45" t="n">
        <f aca="false">IF(ISERROR(SEARCH("",AA20))=FALSE(),1,0)*AA$5</f>
        <v>0</v>
      </c>
      <c r="FB20" s="45" t="n">
        <f aca="false">IF(ISERROR(SEARCH("",AB20))=FALSE(),1,0)*AB$5</f>
        <v>0</v>
      </c>
      <c r="FC20" s="45" t="n">
        <f aca="false">IF(ISERROR(SEARCH("",AC20))=FALSE(),1,0)*AC$5</f>
        <v>0</v>
      </c>
      <c r="FD20" s="45" t="n">
        <f aca="false">IF(ISERROR(SEARCH("",AD20))=FALSE(),1,0)*AD$5</f>
        <v>0</v>
      </c>
      <c r="FE20" s="45" t="n">
        <f aca="false">IF(ISERROR(SEARCH("",AE20))=FALSE(),1,0)*AE$5</f>
        <v>0</v>
      </c>
      <c r="FF20" s="45" t="n">
        <f aca="false">IF(ISERROR(SEARCH("",AF20))=FALSE(),1,0)*AF$5</f>
        <v>0</v>
      </c>
      <c r="FG20" s="45" t="n">
        <f aca="false">IF(ISERROR(SEARCH("",AG20))=FALSE(),1,0)*AG$5</f>
        <v>0</v>
      </c>
      <c r="FH20" s="45" t="n">
        <f aca="false">IF(ISERROR(SEARCH("",AH20))=FALSE(),1,0)*AH$5</f>
        <v>0</v>
      </c>
      <c r="FI20" s="45" t="n">
        <f aca="false">IF(ISERROR(SEARCH("",AI20))=FALSE(),1,0)*AI$5</f>
        <v>0</v>
      </c>
      <c r="FJ20" s="45" t="n">
        <f aca="false">IF(ISERROR(SEARCH("",AJ20))=FALSE(),1,0)*AJ$5</f>
        <v>0</v>
      </c>
      <c r="FK20" s="45" t="n">
        <f aca="false">IF(ISERROR(SEARCH("",AK20))=FALSE(),1,0)*AK$5</f>
        <v>0</v>
      </c>
      <c r="FL20" s="45" t="n">
        <f aca="false">IF(ISERROR(SEARCH("",AL20))=FALSE(),1,0)*AL$5</f>
        <v>0</v>
      </c>
      <c r="FM20" s="45" t="n">
        <f aca="false">IF(ISERROR(SEARCH("",AM20))=FALSE(),1,0)*AM$5</f>
        <v>0</v>
      </c>
      <c r="FN20" s="45" t="n">
        <f aca="false">IF(ISERROR(SEARCH("",AN20))=FALSE(),1,0)*AN$5</f>
        <v>0</v>
      </c>
      <c r="FO20" s="45" t="n">
        <f aca="false">IF(ISERROR(SEARCH("",AO20))=FALSE(),1,0)*AO$5</f>
        <v>0</v>
      </c>
      <c r="FP20" s="45" t="n">
        <f aca="false">IF(ISERROR(SEARCH("",AP20))=FALSE(),1,0)*AP$5</f>
        <v>0</v>
      </c>
      <c r="FQ20" s="45" t="n">
        <f aca="false">IF(ISERROR(SEARCH("",AQ20))=FALSE(),1,0)*AQ$5</f>
        <v>0</v>
      </c>
      <c r="FR20" s="45" t="n">
        <f aca="false">IF(ISERROR(SEARCH("",AR20))=FALSE(),1,0)*AR$5</f>
        <v>0</v>
      </c>
      <c r="FS20" s="45" t="n">
        <f aca="false">IF(ISERROR(SEARCH("",AS20))=FALSE(),1,0)*AS$5</f>
        <v>0</v>
      </c>
      <c r="FT20" s="45" t="n">
        <f aca="false">IF(ISERROR(SEARCH("",AT20))=FALSE(),1,0)*AT$5</f>
        <v>0</v>
      </c>
      <c r="FU20" s="45" t="n">
        <f aca="false">IF(ISERROR(SEARCH("",AU20))=FALSE(),1,0)*AU$5</f>
        <v>0</v>
      </c>
      <c r="FV20" s="45" t="n">
        <f aca="false">IF(ISERROR(SEARCH("",AV20))=FALSE(),1,0)*AV$5</f>
        <v>0</v>
      </c>
      <c r="FW20" s="45" t="n">
        <f aca="false">IF(ISERROR(SEARCH("",AW20))=FALSE(),1,0)*AW$5</f>
        <v>0</v>
      </c>
      <c r="FX20" s="45" t="n">
        <f aca="false">IF(ISERROR(SEARCH("",AX20))=FALSE(),1,0)*AX$5</f>
        <v>0</v>
      </c>
      <c r="FY20" s="45" t="n">
        <f aca="false">IF(ISERROR(SEARCH("",AY20))=FALSE(),1,0)*AY$5</f>
        <v>0</v>
      </c>
      <c r="FZ20" s="45" t="n">
        <f aca="false">IF(ISERROR(SEARCH("",AZ20))=FALSE(),1,0)*AZ$5</f>
        <v>0</v>
      </c>
      <c r="GA20" s="45" t="n">
        <f aca="false">IF(ISERROR(SEARCH("",BA20))=FALSE(),1,0)*BA$5</f>
        <v>0</v>
      </c>
      <c r="GB20" s="45" t="n">
        <f aca="false">IF(ISERROR(SEARCH("",BB20))=FALSE(),1,0)*BB$5</f>
        <v>0</v>
      </c>
      <c r="GC20" s="45" t="n">
        <f aca="false">IF(ISERROR(SEARCH("",BC20))=FALSE(),1,0)*BC$5</f>
        <v>0</v>
      </c>
      <c r="GD20" s="45" t="n">
        <f aca="false">IF(ISERROR(SEARCH("",BD20))=FALSE(),1,0)*BD$5</f>
        <v>0</v>
      </c>
      <c r="GE20" s="45" t="n">
        <f aca="false">IF(ISERROR(SEARCH("",BE20))=FALSE(),1,0)*BE$5</f>
        <v>0</v>
      </c>
      <c r="GF20" s="45" t="n">
        <f aca="false">IF(ISERROR(SEARCH("",BF20))=FALSE(),1,0)*BF$5</f>
        <v>0</v>
      </c>
      <c r="GG20" s="45" t="n">
        <f aca="false">IF(ISERROR(SEARCH("",BG20))=FALSE(),1,0)*BG$5</f>
        <v>0</v>
      </c>
      <c r="GH20" s="45" t="n">
        <f aca="false">IF(ISERROR(SEARCH("",BH20))=FALSE(),1,0)*BH$5</f>
        <v>0</v>
      </c>
      <c r="GI20" s="45" t="n">
        <f aca="false">IF(ISERROR(SEARCH("",BI20))=FALSE(),1,0)*BI$5</f>
        <v>0</v>
      </c>
      <c r="GJ20" s="45" t="n">
        <f aca="false">IF(ISERROR(SEARCH("",BJ20))=FALSE(),1,0)*BJ$5</f>
        <v>0</v>
      </c>
      <c r="GK20" s="45" t="n">
        <f aca="false">IF(ISERROR(SEARCH("",BK20))=FALSE(),1,0)*BK$5</f>
        <v>0</v>
      </c>
      <c r="GL20" s="45" t="n">
        <f aca="false">IF(ISERROR(SEARCH("",BL20))=FALSE(),1,0)*BL$5</f>
        <v>0</v>
      </c>
      <c r="GM20" s="45" t="n">
        <f aca="false">IF(ISERROR(SEARCH("",BM20))=FALSE(),1,0)*BM$5</f>
        <v>0</v>
      </c>
      <c r="GN20" s="45" t="n">
        <f aca="false">IF(ISERROR(SEARCH("",BN20))=FALSE(),1,0)*BN$5</f>
        <v>0</v>
      </c>
      <c r="GO20" s="45" t="n">
        <f aca="false">IF(ISERROR(SEARCH("",BO20))=FALSE(),1,0)*BO$5</f>
        <v>0</v>
      </c>
      <c r="GP20" s="46" t="str">
        <f aca="false">IF(B20="","",SUM(BP20:EB20)/SUM(EC20:GO20))</f>
        <v/>
      </c>
      <c r="GQ20" s="47" t="str">
        <f aca="false">IF(B20="","",GP20)</f>
        <v/>
      </c>
      <c r="GR20" s="48" t="str">
        <f aca="false">IF(COUNTIF($C20:$BO20,"&lt;60")&gt;0,"",GQ20)</f>
        <v/>
      </c>
      <c r="GS20" s="49" t="str">
        <f aca="false">IF(B20="","",SUMPRODUCT(($GR$6:$GR$65&gt;GR20)*1/COUNTIF($GR$6:$GR$65,$GR$6:$GR$65)))</f>
        <v/>
      </c>
      <c r="GT20" s="50" t="str">
        <f aca="false">IF($GS20=0,"",GS20)</f>
        <v/>
      </c>
      <c r="GU20" s="51"/>
      <c r="GV20" s="52" t="str">
        <f aca="false">IF(B20="","",(GQ20+GU20))</f>
        <v/>
      </c>
      <c r="GW20" s="52" t="str">
        <f aca="false">IF(B20="","",GV20)</f>
        <v/>
      </c>
      <c r="GX20" s="53" t="str">
        <f aca="false">IF(COUNTIF($C20:$BO20,"&lt;60")&gt;0,"",GW20)</f>
        <v/>
      </c>
      <c r="GY20" s="50" t="str">
        <f aca="false">IF(GX20="","",RANK(GX20,$GX$6:$GX$65))</f>
        <v/>
      </c>
      <c r="GZ20" s="50" t="str">
        <f aca="false">IF($GS20=0,"",GY20)</f>
        <v/>
      </c>
    </row>
    <row r="21" s="27" customFormat="true" ht="15.95" hidden="false" customHeight="true" outlineLevel="0" collapsed="false">
      <c r="A21" s="16" t="n">
        <v>16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54"/>
      <c r="BP21" s="44" t="n">
        <f aca="false">C21*C$5</f>
        <v>0</v>
      </c>
      <c r="BQ21" s="44" t="n">
        <f aca="false">D21*D$5</f>
        <v>0</v>
      </c>
      <c r="BR21" s="44" t="n">
        <f aca="false">E21*E$5</f>
        <v>0</v>
      </c>
      <c r="BS21" s="44" t="n">
        <f aca="false">F21*F$5</f>
        <v>0</v>
      </c>
      <c r="BT21" s="44" t="n">
        <f aca="false">G21*G$5</f>
        <v>0</v>
      </c>
      <c r="BU21" s="44" t="n">
        <f aca="false">H21*H$5</f>
        <v>0</v>
      </c>
      <c r="BV21" s="44" t="n">
        <f aca="false">I21*I$5</f>
        <v>0</v>
      </c>
      <c r="BW21" s="44" t="n">
        <f aca="false">J21*J$5</f>
        <v>0</v>
      </c>
      <c r="BX21" s="44" t="n">
        <f aca="false">K21*K$5</f>
        <v>0</v>
      </c>
      <c r="BY21" s="44" t="n">
        <f aca="false">L21*L$5</f>
        <v>0</v>
      </c>
      <c r="BZ21" s="44" t="n">
        <f aca="false">M21*M$5</f>
        <v>0</v>
      </c>
      <c r="CA21" s="44" t="n">
        <f aca="false">N21*N$5</f>
        <v>0</v>
      </c>
      <c r="CB21" s="44" t="n">
        <f aca="false">O21*O$5</f>
        <v>0</v>
      </c>
      <c r="CC21" s="44" t="n">
        <f aca="false">P21*P$5</f>
        <v>0</v>
      </c>
      <c r="CD21" s="44" t="n">
        <f aca="false">Q21*Q$5</f>
        <v>0</v>
      </c>
      <c r="CE21" s="44" t="n">
        <f aca="false">R21*R$5</f>
        <v>0</v>
      </c>
      <c r="CF21" s="44" t="n">
        <f aca="false">S21*S$5</f>
        <v>0</v>
      </c>
      <c r="CG21" s="44" t="n">
        <f aca="false">T21*T$5</f>
        <v>0</v>
      </c>
      <c r="CH21" s="44" t="n">
        <f aca="false">U21*U$5</f>
        <v>0</v>
      </c>
      <c r="CI21" s="44" t="n">
        <f aca="false">V21*V$5</f>
        <v>0</v>
      </c>
      <c r="CJ21" s="44" t="n">
        <f aca="false">W21*W$5</f>
        <v>0</v>
      </c>
      <c r="CK21" s="44" t="n">
        <f aca="false">X21*X$5</f>
        <v>0</v>
      </c>
      <c r="CL21" s="44" t="n">
        <f aca="false">Y21*Y$5</f>
        <v>0</v>
      </c>
      <c r="CM21" s="44" t="n">
        <f aca="false">Z21*Z$5</f>
        <v>0</v>
      </c>
      <c r="CN21" s="44" t="n">
        <f aca="false">AA21*AA$5</f>
        <v>0</v>
      </c>
      <c r="CO21" s="44" t="n">
        <f aca="false">AB21*AB$5</f>
        <v>0</v>
      </c>
      <c r="CP21" s="44" t="n">
        <f aca="false">AC21*AC$5</f>
        <v>0</v>
      </c>
      <c r="CQ21" s="44" t="n">
        <f aca="false">AD21*AD$5</f>
        <v>0</v>
      </c>
      <c r="CR21" s="44" t="n">
        <f aca="false">AE21*AE$5</f>
        <v>0</v>
      </c>
      <c r="CS21" s="44" t="n">
        <f aca="false">AF21*AF$5</f>
        <v>0</v>
      </c>
      <c r="CT21" s="44" t="n">
        <f aca="false">AG21*AG$5</f>
        <v>0</v>
      </c>
      <c r="CU21" s="44" t="n">
        <f aca="false">AH21*AH$5</f>
        <v>0</v>
      </c>
      <c r="CV21" s="44" t="n">
        <f aca="false">AI21*AI$5</f>
        <v>0</v>
      </c>
      <c r="CW21" s="44" t="n">
        <f aca="false">AJ21*AJ$5</f>
        <v>0</v>
      </c>
      <c r="CX21" s="44" t="n">
        <f aca="false">AK21*AK$5</f>
        <v>0</v>
      </c>
      <c r="CY21" s="44" t="n">
        <f aca="false">AL21*AL$5</f>
        <v>0</v>
      </c>
      <c r="CZ21" s="44" t="n">
        <f aca="false">AM21*AM$5</f>
        <v>0</v>
      </c>
      <c r="DA21" s="44" t="n">
        <f aca="false">AN21*AN$5</f>
        <v>0</v>
      </c>
      <c r="DB21" s="44" t="n">
        <f aca="false">AO21*AO$5</f>
        <v>0</v>
      </c>
      <c r="DC21" s="44" t="n">
        <f aca="false">AP21*AP$5</f>
        <v>0</v>
      </c>
      <c r="DD21" s="44" t="n">
        <f aca="false">AQ21*AQ$5</f>
        <v>0</v>
      </c>
      <c r="DE21" s="44" t="n">
        <f aca="false">AR21*AR$5</f>
        <v>0</v>
      </c>
      <c r="DF21" s="44" t="n">
        <f aca="false">AS21*AS$5</f>
        <v>0</v>
      </c>
      <c r="DG21" s="44" t="n">
        <f aca="false">AT21*AT$5</f>
        <v>0</v>
      </c>
      <c r="DH21" s="44" t="n">
        <f aca="false">AU21*AU$5</f>
        <v>0</v>
      </c>
      <c r="DI21" s="44" t="n">
        <f aca="false">AV21*AV$5</f>
        <v>0</v>
      </c>
      <c r="DJ21" s="44" t="n">
        <f aca="false">AW21*AW$5</f>
        <v>0</v>
      </c>
      <c r="DK21" s="44" t="n">
        <f aca="false">AX21*AX$5</f>
        <v>0</v>
      </c>
      <c r="DL21" s="44" t="n">
        <f aca="false">AY21*AY$5</f>
        <v>0</v>
      </c>
      <c r="DM21" s="44" t="n">
        <f aca="false">AZ21*AZ$5</f>
        <v>0</v>
      </c>
      <c r="DN21" s="44" t="n">
        <f aca="false">BA21*BA$5</f>
        <v>0</v>
      </c>
      <c r="DO21" s="44" t="n">
        <f aca="false">BB21*BB$5</f>
        <v>0</v>
      </c>
      <c r="DP21" s="44" t="n">
        <f aca="false">BC21*BC$5</f>
        <v>0</v>
      </c>
      <c r="DQ21" s="44" t="n">
        <f aca="false">BD21*BD$5</f>
        <v>0</v>
      </c>
      <c r="DR21" s="44" t="n">
        <f aca="false">BE21*BE$5</f>
        <v>0</v>
      </c>
      <c r="DS21" s="44" t="n">
        <f aca="false">BF21*BF$5</f>
        <v>0</v>
      </c>
      <c r="DT21" s="44" t="n">
        <f aca="false">BG21*BG$5</f>
        <v>0</v>
      </c>
      <c r="DU21" s="44" t="n">
        <f aca="false">BH21*BH$5</f>
        <v>0</v>
      </c>
      <c r="DV21" s="44" t="n">
        <f aca="false">BI21*BI$5</f>
        <v>0</v>
      </c>
      <c r="DW21" s="44" t="n">
        <f aca="false">BJ21*BJ$5</f>
        <v>0</v>
      </c>
      <c r="DX21" s="44" t="n">
        <f aca="false">BK21*BK$5</f>
        <v>0</v>
      </c>
      <c r="DY21" s="44" t="n">
        <f aca="false">BL21*BL$5</f>
        <v>0</v>
      </c>
      <c r="DZ21" s="44" t="n">
        <f aca="false">BM21*BM$5</f>
        <v>0</v>
      </c>
      <c r="EA21" s="44" t="n">
        <f aca="false">BN21*BN$5</f>
        <v>0</v>
      </c>
      <c r="EB21" s="44" t="n">
        <f aca="false">BO21*BO$5</f>
        <v>0</v>
      </c>
      <c r="EC21" s="45" t="n">
        <f aca="false">IF(ISERROR(SEARCH("",C21))=FALSE(),1,0)*C$5</f>
        <v>0</v>
      </c>
      <c r="ED21" s="45" t="n">
        <f aca="false">IF(ISERROR(SEARCH("",D21))=FALSE(),1,0)*D$5</f>
        <v>0</v>
      </c>
      <c r="EE21" s="45" t="n">
        <f aca="false">IF(ISERROR(SEARCH("",E21))=FALSE(),1,0)*E$5</f>
        <v>0</v>
      </c>
      <c r="EF21" s="45" t="n">
        <f aca="false">IF(ISERROR(SEARCH("",F21))=FALSE(),1,0)*F$5</f>
        <v>0</v>
      </c>
      <c r="EG21" s="45" t="n">
        <f aca="false">IF(ISERROR(SEARCH("",G21))=FALSE(),1,0)*G$5</f>
        <v>0</v>
      </c>
      <c r="EH21" s="45" t="n">
        <f aca="false">IF(ISERROR(SEARCH("",H21))=FALSE(),1,0)*H$5</f>
        <v>0</v>
      </c>
      <c r="EI21" s="45" t="n">
        <f aca="false">IF(ISERROR(SEARCH("",I21))=FALSE(),1,0)*I$5</f>
        <v>0</v>
      </c>
      <c r="EJ21" s="45" t="n">
        <f aca="false">IF(ISERROR(SEARCH("",J21))=FALSE(),1,0)*J$5</f>
        <v>0</v>
      </c>
      <c r="EK21" s="45" t="n">
        <f aca="false">IF(ISERROR(SEARCH("",K21))=FALSE(),1,0)*K$5</f>
        <v>0</v>
      </c>
      <c r="EL21" s="45" t="n">
        <f aca="false">IF(ISERROR(SEARCH("",L21))=FALSE(),1,0)*L$5</f>
        <v>0</v>
      </c>
      <c r="EM21" s="45" t="n">
        <f aca="false">IF(ISERROR(SEARCH("",M21))=FALSE(),1,0)*M$5</f>
        <v>0</v>
      </c>
      <c r="EN21" s="45" t="n">
        <f aca="false">IF(ISERROR(SEARCH("",N21))=FALSE(),1,0)*N$5</f>
        <v>0</v>
      </c>
      <c r="EO21" s="45" t="n">
        <f aca="false">IF(ISERROR(SEARCH("",O21))=FALSE(),1,0)*O$5</f>
        <v>0</v>
      </c>
      <c r="EP21" s="45" t="n">
        <f aca="false">IF(ISERROR(SEARCH("",P21))=FALSE(),1,0)*P$5</f>
        <v>0</v>
      </c>
      <c r="EQ21" s="45" t="n">
        <f aca="false">IF(ISERROR(SEARCH("",Q21))=FALSE(),1,0)*Q$5</f>
        <v>0</v>
      </c>
      <c r="ER21" s="45" t="n">
        <f aca="false">IF(ISERROR(SEARCH("",R21))=FALSE(),1,0)*R$5</f>
        <v>0</v>
      </c>
      <c r="ES21" s="45" t="n">
        <f aca="false">IF(ISERROR(SEARCH("",S21))=FALSE(),1,0)*S$5</f>
        <v>0</v>
      </c>
      <c r="ET21" s="45" t="n">
        <f aca="false">IF(ISERROR(SEARCH("",T21))=FALSE(),1,0)*T$5</f>
        <v>0</v>
      </c>
      <c r="EU21" s="45" t="n">
        <f aca="false">IF(ISERROR(SEARCH("",U21))=FALSE(),1,0)*U$5</f>
        <v>0</v>
      </c>
      <c r="EV21" s="45" t="n">
        <f aca="false">IF(ISERROR(SEARCH("",V21))=FALSE(),1,0)*V$5</f>
        <v>0</v>
      </c>
      <c r="EW21" s="45" t="n">
        <f aca="false">IF(ISERROR(SEARCH("",W21))=FALSE(),1,0)*W$5</f>
        <v>0</v>
      </c>
      <c r="EX21" s="45" t="n">
        <f aca="false">IF(ISERROR(SEARCH("",X21))=FALSE(),1,0)*X$5</f>
        <v>0</v>
      </c>
      <c r="EY21" s="45" t="n">
        <f aca="false">IF(ISERROR(SEARCH("",Y21))=FALSE(),1,0)*Y$5</f>
        <v>0</v>
      </c>
      <c r="EZ21" s="45" t="n">
        <f aca="false">IF(ISERROR(SEARCH("",Z21))=FALSE(),1,0)*Z$5</f>
        <v>0</v>
      </c>
      <c r="FA21" s="45" t="n">
        <f aca="false">IF(ISERROR(SEARCH("",AA21))=FALSE(),1,0)*AA$5</f>
        <v>0</v>
      </c>
      <c r="FB21" s="45" t="n">
        <f aca="false">IF(ISERROR(SEARCH("",AB21))=FALSE(),1,0)*AB$5</f>
        <v>0</v>
      </c>
      <c r="FC21" s="45" t="n">
        <f aca="false">IF(ISERROR(SEARCH("",AC21))=FALSE(),1,0)*AC$5</f>
        <v>0</v>
      </c>
      <c r="FD21" s="45" t="n">
        <f aca="false">IF(ISERROR(SEARCH("",AD21))=FALSE(),1,0)*AD$5</f>
        <v>0</v>
      </c>
      <c r="FE21" s="45" t="n">
        <f aca="false">IF(ISERROR(SEARCH("",AE21))=FALSE(),1,0)*AE$5</f>
        <v>0</v>
      </c>
      <c r="FF21" s="45" t="n">
        <f aca="false">IF(ISERROR(SEARCH("",AF21))=FALSE(),1,0)*AF$5</f>
        <v>0</v>
      </c>
      <c r="FG21" s="45" t="n">
        <f aca="false">IF(ISERROR(SEARCH("",AG21))=FALSE(),1,0)*AG$5</f>
        <v>0</v>
      </c>
      <c r="FH21" s="45" t="n">
        <f aca="false">IF(ISERROR(SEARCH("",AH21))=FALSE(),1,0)*AH$5</f>
        <v>0</v>
      </c>
      <c r="FI21" s="45" t="n">
        <f aca="false">IF(ISERROR(SEARCH("",AI21))=FALSE(),1,0)*AI$5</f>
        <v>0</v>
      </c>
      <c r="FJ21" s="45" t="n">
        <f aca="false">IF(ISERROR(SEARCH("",AJ21))=FALSE(),1,0)*AJ$5</f>
        <v>0</v>
      </c>
      <c r="FK21" s="45" t="n">
        <f aca="false">IF(ISERROR(SEARCH("",AK21))=FALSE(),1,0)*AK$5</f>
        <v>0</v>
      </c>
      <c r="FL21" s="45" t="n">
        <f aca="false">IF(ISERROR(SEARCH("",AL21))=FALSE(),1,0)*AL$5</f>
        <v>0</v>
      </c>
      <c r="FM21" s="45" t="n">
        <f aca="false">IF(ISERROR(SEARCH("",AM21))=FALSE(),1,0)*AM$5</f>
        <v>0</v>
      </c>
      <c r="FN21" s="45" t="n">
        <f aca="false">IF(ISERROR(SEARCH("",AN21))=FALSE(),1,0)*AN$5</f>
        <v>0</v>
      </c>
      <c r="FO21" s="45" t="n">
        <f aca="false">IF(ISERROR(SEARCH("",AO21))=FALSE(),1,0)*AO$5</f>
        <v>0</v>
      </c>
      <c r="FP21" s="45" t="n">
        <f aca="false">IF(ISERROR(SEARCH("",AP21))=FALSE(),1,0)*AP$5</f>
        <v>0</v>
      </c>
      <c r="FQ21" s="45" t="n">
        <f aca="false">IF(ISERROR(SEARCH("",AQ21))=FALSE(),1,0)*AQ$5</f>
        <v>0</v>
      </c>
      <c r="FR21" s="45" t="n">
        <f aca="false">IF(ISERROR(SEARCH("",AR21))=FALSE(),1,0)*AR$5</f>
        <v>0</v>
      </c>
      <c r="FS21" s="45" t="n">
        <f aca="false">IF(ISERROR(SEARCH("",AS21))=FALSE(),1,0)*AS$5</f>
        <v>0</v>
      </c>
      <c r="FT21" s="45" t="n">
        <f aca="false">IF(ISERROR(SEARCH("",AT21))=FALSE(),1,0)*AT$5</f>
        <v>0</v>
      </c>
      <c r="FU21" s="45" t="n">
        <f aca="false">IF(ISERROR(SEARCH("",AU21))=FALSE(),1,0)*AU$5</f>
        <v>0</v>
      </c>
      <c r="FV21" s="45" t="n">
        <f aca="false">IF(ISERROR(SEARCH("",AV21))=FALSE(),1,0)*AV$5</f>
        <v>0</v>
      </c>
      <c r="FW21" s="45" t="n">
        <f aca="false">IF(ISERROR(SEARCH("",AW21))=FALSE(),1,0)*AW$5</f>
        <v>0</v>
      </c>
      <c r="FX21" s="45" t="n">
        <f aca="false">IF(ISERROR(SEARCH("",AX21))=FALSE(),1,0)*AX$5</f>
        <v>0</v>
      </c>
      <c r="FY21" s="45" t="n">
        <f aca="false">IF(ISERROR(SEARCH("",AY21))=FALSE(),1,0)*AY$5</f>
        <v>0</v>
      </c>
      <c r="FZ21" s="45" t="n">
        <f aca="false">IF(ISERROR(SEARCH("",AZ21))=FALSE(),1,0)*AZ$5</f>
        <v>0</v>
      </c>
      <c r="GA21" s="45" t="n">
        <f aca="false">IF(ISERROR(SEARCH("",BA21))=FALSE(),1,0)*BA$5</f>
        <v>0</v>
      </c>
      <c r="GB21" s="45" t="n">
        <f aca="false">IF(ISERROR(SEARCH("",BB21))=FALSE(),1,0)*BB$5</f>
        <v>0</v>
      </c>
      <c r="GC21" s="45" t="n">
        <f aca="false">IF(ISERROR(SEARCH("",BC21))=FALSE(),1,0)*BC$5</f>
        <v>0</v>
      </c>
      <c r="GD21" s="45" t="n">
        <f aca="false">IF(ISERROR(SEARCH("",BD21))=FALSE(),1,0)*BD$5</f>
        <v>0</v>
      </c>
      <c r="GE21" s="45" t="n">
        <f aca="false">IF(ISERROR(SEARCH("",BE21))=FALSE(),1,0)*BE$5</f>
        <v>0</v>
      </c>
      <c r="GF21" s="45" t="n">
        <f aca="false">IF(ISERROR(SEARCH("",BF21))=FALSE(),1,0)*BF$5</f>
        <v>0</v>
      </c>
      <c r="GG21" s="45" t="n">
        <f aca="false">IF(ISERROR(SEARCH("",BG21))=FALSE(),1,0)*BG$5</f>
        <v>0</v>
      </c>
      <c r="GH21" s="45" t="n">
        <f aca="false">IF(ISERROR(SEARCH("",BH21))=FALSE(),1,0)*BH$5</f>
        <v>0</v>
      </c>
      <c r="GI21" s="45" t="n">
        <f aca="false">IF(ISERROR(SEARCH("",BI21))=FALSE(),1,0)*BI$5</f>
        <v>0</v>
      </c>
      <c r="GJ21" s="45" t="n">
        <f aca="false">IF(ISERROR(SEARCH("",BJ21))=FALSE(),1,0)*BJ$5</f>
        <v>0</v>
      </c>
      <c r="GK21" s="45" t="n">
        <f aca="false">IF(ISERROR(SEARCH("",BK21))=FALSE(),1,0)*BK$5</f>
        <v>0</v>
      </c>
      <c r="GL21" s="45" t="n">
        <f aca="false">IF(ISERROR(SEARCH("",BL21))=FALSE(),1,0)*BL$5</f>
        <v>0</v>
      </c>
      <c r="GM21" s="45" t="n">
        <f aca="false">IF(ISERROR(SEARCH("",BM21))=FALSE(),1,0)*BM$5</f>
        <v>0</v>
      </c>
      <c r="GN21" s="45" t="n">
        <f aca="false">IF(ISERROR(SEARCH("",BN21))=FALSE(),1,0)*BN$5</f>
        <v>0</v>
      </c>
      <c r="GO21" s="45" t="n">
        <f aca="false">IF(ISERROR(SEARCH("",BO21))=FALSE(),1,0)*BO$5</f>
        <v>0</v>
      </c>
      <c r="GP21" s="46" t="str">
        <f aca="false">IF(B21="","",SUM(BP21:EB21)/SUM(EC21:GO21))</f>
        <v/>
      </c>
      <c r="GQ21" s="47" t="str">
        <f aca="false">IF(B21="","",GP21)</f>
        <v/>
      </c>
      <c r="GR21" s="48" t="str">
        <f aca="false">IF(COUNTIF($C21:$BO21,"&lt;60")&gt;0,"",GQ21)</f>
        <v/>
      </c>
      <c r="GS21" s="49" t="str">
        <f aca="false">IF(B21="","",SUMPRODUCT(($GR$6:$GR$65&gt;GR21)*1/COUNTIF($GR$6:$GR$65,$GR$6:$GR$65)))</f>
        <v/>
      </c>
      <c r="GT21" s="50" t="str">
        <f aca="false">IF($GS21=0,"",GS21)</f>
        <v/>
      </c>
      <c r="GU21" s="51"/>
      <c r="GV21" s="52" t="str">
        <f aca="false">IF(B21="","",(GQ21+GU21))</f>
        <v/>
      </c>
      <c r="GW21" s="52" t="str">
        <f aca="false">IF(B21="","",GV21)</f>
        <v/>
      </c>
      <c r="GX21" s="53" t="str">
        <f aca="false">IF(COUNTIF($C21:$BO21,"&lt;60")&gt;0,"",GW21)</f>
        <v/>
      </c>
      <c r="GY21" s="50" t="str">
        <f aca="false">IF(GX21="","",RANK(GX21,$GX$6:$GX$65))</f>
        <v/>
      </c>
      <c r="GZ21" s="50" t="str">
        <f aca="false">IF($GS21=0,"",GY21)</f>
        <v/>
      </c>
    </row>
    <row r="22" s="27" customFormat="true" ht="15.95" hidden="false" customHeight="true" outlineLevel="0" collapsed="false">
      <c r="A22" s="16" t="n">
        <v>17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54"/>
      <c r="BP22" s="44" t="n">
        <f aca="false">C22*C$5</f>
        <v>0</v>
      </c>
      <c r="BQ22" s="44" t="n">
        <f aca="false">D22*D$5</f>
        <v>0</v>
      </c>
      <c r="BR22" s="44" t="n">
        <f aca="false">E22*E$5</f>
        <v>0</v>
      </c>
      <c r="BS22" s="44" t="n">
        <f aca="false">F22*F$5</f>
        <v>0</v>
      </c>
      <c r="BT22" s="44" t="n">
        <f aca="false">G22*G$5</f>
        <v>0</v>
      </c>
      <c r="BU22" s="44" t="n">
        <f aca="false">H22*H$5</f>
        <v>0</v>
      </c>
      <c r="BV22" s="44" t="n">
        <f aca="false">I22*I$5</f>
        <v>0</v>
      </c>
      <c r="BW22" s="44" t="n">
        <f aca="false">J22*J$5</f>
        <v>0</v>
      </c>
      <c r="BX22" s="44" t="n">
        <f aca="false">K22*K$5</f>
        <v>0</v>
      </c>
      <c r="BY22" s="44" t="n">
        <f aca="false">L22*L$5</f>
        <v>0</v>
      </c>
      <c r="BZ22" s="44" t="n">
        <f aca="false">M22*M$5</f>
        <v>0</v>
      </c>
      <c r="CA22" s="44" t="n">
        <f aca="false">N22*N$5</f>
        <v>0</v>
      </c>
      <c r="CB22" s="44" t="n">
        <f aca="false">O22*O$5</f>
        <v>0</v>
      </c>
      <c r="CC22" s="44" t="n">
        <f aca="false">P22*P$5</f>
        <v>0</v>
      </c>
      <c r="CD22" s="44" t="n">
        <f aca="false">Q22*Q$5</f>
        <v>0</v>
      </c>
      <c r="CE22" s="44" t="n">
        <f aca="false">R22*R$5</f>
        <v>0</v>
      </c>
      <c r="CF22" s="44" t="n">
        <f aca="false">S22*S$5</f>
        <v>0</v>
      </c>
      <c r="CG22" s="44" t="n">
        <f aca="false">T22*T$5</f>
        <v>0</v>
      </c>
      <c r="CH22" s="44" t="n">
        <f aca="false">U22*U$5</f>
        <v>0</v>
      </c>
      <c r="CI22" s="44" t="n">
        <f aca="false">V22*V$5</f>
        <v>0</v>
      </c>
      <c r="CJ22" s="44" t="n">
        <f aca="false">W22*W$5</f>
        <v>0</v>
      </c>
      <c r="CK22" s="44" t="n">
        <f aca="false">X22*X$5</f>
        <v>0</v>
      </c>
      <c r="CL22" s="44" t="n">
        <f aca="false">Y22*Y$5</f>
        <v>0</v>
      </c>
      <c r="CM22" s="44" t="n">
        <f aca="false">Z22*Z$5</f>
        <v>0</v>
      </c>
      <c r="CN22" s="44" t="n">
        <f aca="false">AA22*AA$5</f>
        <v>0</v>
      </c>
      <c r="CO22" s="44" t="n">
        <f aca="false">AB22*AB$5</f>
        <v>0</v>
      </c>
      <c r="CP22" s="44" t="n">
        <f aca="false">AC22*AC$5</f>
        <v>0</v>
      </c>
      <c r="CQ22" s="44" t="n">
        <f aca="false">AD22*AD$5</f>
        <v>0</v>
      </c>
      <c r="CR22" s="44" t="n">
        <f aca="false">AE22*AE$5</f>
        <v>0</v>
      </c>
      <c r="CS22" s="44" t="n">
        <f aca="false">AF22*AF$5</f>
        <v>0</v>
      </c>
      <c r="CT22" s="44" t="n">
        <f aca="false">AG22*AG$5</f>
        <v>0</v>
      </c>
      <c r="CU22" s="44" t="n">
        <f aca="false">AH22*AH$5</f>
        <v>0</v>
      </c>
      <c r="CV22" s="44" t="n">
        <f aca="false">AI22*AI$5</f>
        <v>0</v>
      </c>
      <c r="CW22" s="44" t="n">
        <f aca="false">AJ22*AJ$5</f>
        <v>0</v>
      </c>
      <c r="CX22" s="44" t="n">
        <f aca="false">AK22*AK$5</f>
        <v>0</v>
      </c>
      <c r="CY22" s="44" t="n">
        <f aca="false">AL22*AL$5</f>
        <v>0</v>
      </c>
      <c r="CZ22" s="44" t="n">
        <f aca="false">AM22*AM$5</f>
        <v>0</v>
      </c>
      <c r="DA22" s="44" t="n">
        <f aca="false">AN22*AN$5</f>
        <v>0</v>
      </c>
      <c r="DB22" s="44" t="n">
        <f aca="false">AO22*AO$5</f>
        <v>0</v>
      </c>
      <c r="DC22" s="44" t="n">
        <f aca="false">AP22*AP$5</f>
        <v>0</v>
      </c>
      <c r="DD22" s="44" t="n">
        <f aca="false">AQ22*AQ$5</f>
        <v>0</v>
      </c>
      <c r="DE22" s="44" t="n">
        <f aca="false">AR22*AR$5</f>
        <v>0</v>
      </c>
      <c r="DF22" s="44" t="n">
        <f aca="false">AS22*AS$5</f>
        <v>0</v>
      </c>
      <c r="DG22" s="44" t="n">
        <f aca="false">AT22*AT$5</f>
        <v>0</v>
      </c>
      <c r="DH22" s="44" t="n">
        <f aca="false">AU22*AU$5</f>
        <v>0</v>
      </c>
      <c r="DI22" s="44" t="n">
        <f aca="false">AV22*AV$5</f>
        <v>0</v>
      </c>
      <c r="DJ22" s="44" t="n">
        <f aca="false">AW22*AW$5</f>
        <v>0</v>
      </c>
      <c r="DK22" s="44" t="n">
        <f aca="false">AX22*AX$5</f>
        <v>0</v>
      </c>
      <c r="DL22" s="44" t="n">
        <f aca="false">AY22*AY$5</f>
        <v>0</v>
      </c>
      <c r="DM22" s="44" t="n">
        <f aca="false">AZ22*AZ$5</f>
        <v>0</v>
      </c>
      <c r="DN22" s="44" t="n">
        <f aca="false">BA22*BA$5</f>
        <v>0</v>
      </c>
      <c r="DO22" s="44" t="n">
        <f aca="false">BB22*BB$5</f>
        <v>0</v>
      </c>
      <c r="DP22" s="44" t="n">
        <f aca="false">BC22*BC$5</f>
        <v>0</v>
      </c>
      <c r="DQ22" s="44" t="n">
        <f aca="false">BD22*BD$5</f>
        <v>0</v>
      </c>
      <c r="DR22" s="44" t="n">
        <f aca="false">BE22*BE$5</f>
        <v>0</v>
      </c>
      <c r="DS22" s="44" t="n">
        <f aca="false">BF22*BF$5</f>
        <v>0</v>
      </c>
      <c r="DT22" s="44" t="n">
        <f aca="false">BG22*BG$5</f>
        <v>0</v>
      </c>
      <c r="DU22" s="44" t="n">
        <f aca="false">BH22*BH$5</f>
        <v>0</v>
      </c>
      <c r="DV22" s="44" t="n">
        <f aca="false">BI22*BI$5</f>
        <v>0</v>
      </c>
      <c r="DW22" s="44" t="n">
        <f aca="false">BJ22*BJ$5</f>
        <v>0</v>
      </c>
      <c r="DX22" s="44" t="n">
        <f aca="false">BK22*BK$5</f>
        <v>0</v>
      </c>
      <c r="DY22" s="44" t="n">
        <f aca="false">BL22*BL$5</f>
        <v>0</v>
      </c>
      <c r="DZ22" s="44" t="n">
        <f aca="false">BM22*BM$5</f>
        <v>0</v>
      </c>
      <c r="EA22" s="44" t="n">
        <f aca="false">BN22*BN$5</f>
        <v>0</v>
      </c>
      <c r="EB22" s="44" t="n">
        <f aca="false">BO22*BO$5</f>
        <v>0</v>
      </c>
      <c r="EC22" s="45" t="n">
        <f aca="false">IF(ISERROR(SEARCH("",C22))=FALSE(),1,0)*C$5</f>
        <v>0</v>
      </c>
      <c r="ED22" s="45" t="n">
        <f aca="false">IF(ISERROR(SEARCH("",D22))=FALSE(),1,0)*D$5</f>
        <v>0</v>
      </c>
      <c r="EE22" s="45" t="n">
        <f aca="false">IF(ISERROR(SEARCH("",E22))=FALSE(),1,0)*E$5</f>
        <v>0</v>
      </c>
      <c r="EF22" s="45" t="n">
        <f aca="false">IF(ISERROR(SEARCH("",F22))=FALSE(),1,0)*F$5</f>
        <v>0</v>
      </c>
      <c r="EG22" s="45" t="n">
        <f aca="false">IF(ISERROR(SEARCH("",G22))=FALSE(),1,0)*G$5</f>
        <v>0</v>
      </c>
      <c r="EH22" s="45" t="n">
        <f aca="false">IF(ISERROR(SEARCH("",H22))=FALSE(),1,0)*H$5</f>
        <v>0</v>
      </c>
      <c r="EI22" s="45" t="n">
        <f aca="false">IF(ISERROR(SEARCH("",I22))=FALSE(),1,0)*I$5</f>
        <v>0</v>
      </c>
      <c r="EJ22" s="45" t="n">
        <f aca="false">IF(ISERROR(SEARCH("",J22))=FALSE(),1,0)*J$5</f>
        <v>0</v>
      </c>
      <c r="EK22" s="45" t="n">
        <f aca="false">IF(ISERROR(SEARCH("",K22))=FALSE(),1,0)*K$5</f>
        <v>0</v>
      </c>
      <c r="EL22" s="45" t="n">
        <f aca="false">IF(ISERROR(SEARCH("",L22))=FALSE(),1,0)*L$5</f>
        <v>0</v>
      </c>
      <c r="EM22" s="45" t="n">
        <f aca="false">IF(ISERROR(SEARCH("",M22))=FALSE(),1,0)*M$5</f>
        <v>0</v>
      </c>
      <c r="EN22" s="45" t="n">
        <f aca="false">IF(ISERROR(SEARCH("",N22))=FALSE(),1,0)*N$5</f>
        <v>0</v>
      </c>
      <c r="EO22" s="45" t="n">
        <f aca="false">IF(ISERROR(SEARCH("",O22))=FALSE(),1,0)*O$5</f>
        <v>0</v>
      </c>
      <c r="EP22" s="45" t="n">
        <f aca="false">IF(ISERROR(SEARCH("",P22))=FALSE(),1,0)*P$5</f>
        <v>0</v>
      </c>
      <c r="EQ22" s="45" t="n">
        <f aca="false">IF(ISERROR(SEARCH("",Q22))=FALSE(),1,0)*Q$5</f>
        <v>0</v>
      </c>
      <c r="ER22" s="45" t="n">
        <f aca="false">IF(ISERROR(SEARCH("",R22))=FALSE(),1,0)*R$5</f>
        <v>0</v>
      </c>
      <c r="ES22" s="45" t="n">
        <f aca="false">IF(ISERROR(SEARCH("",S22))=FALSE(),1,0)*S$5</f>
        <v>0</v>
      </c>
      <c r="ET22" s="45" t="n">
        <f aca="false">IF(ISERROR(SEARCH("",T22))=FALSE(),1,0)*T$5</f>
        <v>0</v>
      </c>
      <c r="EU22" s="45" t="n">
        <f aca="false">IF(ISERROR(SEARCH("",U22))=FALSE(),1,0)*U$5</f>
        <v>0</v>
      </c>
      <c r="EV22" s="45" t="n">
        <f aca="false">IF(ISERROR(SEARCH("",V22))=FALSE(),1,0)*V$5</f>
        <v>0</v>
      </c>
      <c r="EW22" s="45" t="n">
        <f aca="false">IF(ISERROR(SEARCH("",W22))=FALSE(),1,0)*W$5</f>
        <v>0</v>
      </c>
      <c r="EX22" s="45" t="n">
        <f aca="false">IF(ISERROR(SEARCH("",X22))=FALSE(),1,0)*X$5</f>
        <v>0</v>
      </c>
      <c r="EY22" s="45" t="n">
        <f aca="false">IF(ISERROR(SEARCH("",Y22))=FALSE(),1,0)*Y$5</f>
        <v>0</v>
      </c>
      <c r="EZ22" s="45" t="n">
        <f aca="false">IF(ISERROR(SEARCH("",Z22))=FALSE(),1,0)*Z$5</f>
        <v>0</v>
      </c>
      <c r="FA22" s="45" t="n">
        <f aca="false">IF(ISERROR(SEARCH("",AA22))=FALSE(),1,0)*AA$5</f>
        <v>0</v>
      </c>
      <c r="FB22" s="45" t="n">
        <f aca="false">IF(ISERROR(SEARCH("",AB22))=FALSE(),1,0)*AB$5</f>
        <v>0</v>
      </c>
      <c r="FC22" s="45" t="n">
        <f aca="false">IF(ISERROR(SEARCH("",AC22))=FALSE(),1,0)*AC$5</f>
        <v>0</v>
      </c>
      <c r="FD22" s="45" t="n">
        <f aca="false">IF(ISERROR(SEARCH("",AD22))=FALSE(),1,0)*AD$5</f>
        <v>0</v>
      </c>
      <c r="FE22" s="45" t="n">
        <f aca="false">IF(ISERROR(SEARCH("",AE22))=FALSE(),1,0)*AE$5</f>
        <v>0</v>
      </c>
      <c r="FF22" s="45" t="n">
        <f aca="false">IF(ISERROR(SEARCH("",AF22))=FALSE(),1,0)*AF$5</f>
        <v>0</v>
      </c>
      <c r="FG22" s="45" t="n">
        <f aca="false">IF(ISERROR(SEARCH("",AG22))=FALSE(),1,0)*AG$5</f>
        <v>0</v>
      </c>
      <c r="FH22" s="45" t="n">
        <f aca="false">IF(ISERROR(SEARCH("",AH22))=FALSE(),1,0)*AH$5</f>
        <v>0</v>
      </c>
      <c r="FI22" s="45" t="n">
        <f aca="false">IF(ISERROR(SEARCH("",AI22))=FALSE(),1,0)*AI$5</f>
        <v>0</v>
      </c>
      <c r="FJ22" s="45" t="n">
        <f aca="false">IF(ISERROR(SEARCH("",AJ22))=FALSE(),1,0)*AJ$5</f>
        <v>0</v>
      </c>
      <c r="FK22" s="45" t="n">
        <f aca="false">IF(ISERROR(SEARCH("",AK22))=FALSE(),1,0)*AK$5</f>
        <v>0</v>
      </c>
      <c r="FL22" s="45" t="n">
        <f aca="false">IF(ISERROR(SEARCH("",AL22))=FALSE(),1,0)*AL$5</f>
        <v>0</v>
      </c>
      <c r="FM22" s="45" t="n">
        <f aca="false">IF(ISERROR(SEARCH("",AM22))=FALSE(),1,0)*AM$5</f>
        <v>0</v>
      </c>
      <c r="FN22" s="45" t="n">
        <f aca="false">IF(ISERROR(SEARCH("",AN22))=FALSE(),1,0)*AN$5</f>
        <v>0</v>
      </c>
      <c r="FO22" s="45" t="n">
        <f aca="false">IF(ISERROR(SEARCH("",AO22))=FALSE(),1,0)*AO$5</f>
        <v>0</v>
      </c>
      <c r="FP22" s="45" t="n">
        <f aca="false">IF(ISERROR(SEARCH("",AP22))=FALSE(),1,0)*AP$5</f>
        <v>0</v>
      </c>
      <c r="FQ22" s="45" t="n">
        <f aca="false">IF(ISERROR(SEARCH("",AQ22))=FALSE(),1,0)*AQ$5</f>
        <v>0</v>
      </c>
      <c r="FR22" s="45" t="n">
        <f aca="false">IF(ISERROR(SEARCH("",AR22))=FALSE(),1,0)*AR$5</f>
        <v>0</v>
      </c>
      <c r="FS22" s="45" t="n">
        <f aca="false">IF(ISERROR(SEARCH("",AS22))=FALSE(),1,0)*AS$5</f>
        <v>0</v>
      </c>
      <c r="FT22" s="45" t="n">
        <f aca="false">IF(ISERROR(SEARCH("",AT22))=FALSE(),1,0)*AT$5</f>
        <v>0</v>
      </c>
      <c r="FU22" s="45" t="n">
        <f aca="false">IF(ISERROR(SEARCH("",AU22))=FALSE(),1,0)*AU$5</f>
        <v>0</v>
      </c>
      <c r="FV22" s="45" t="n">
        <f aca="false">IF(ISERROR(SEARCH("",AV22))=FALSE(),1,0)*AV$5</f>
        <v>0</v>
      </c>
      <c r="FW22" s="45" t="n">
        <f aca="false">IF(ISERROR(SEARCH("",AW22))=FALSE(),1,0)*AW$5</f>
        <v>0</v>
      </c>
      <c r="FX22" s="45" t="n">
        <f aca="false">IF(ISERROR(SEARCH("",AX22))=FALSE(),1,0)*AX$5</f>
        <v>0</v>
      </c>
      <c r="FY22" s="45" t="n">
        <f aca="false">IF(ISERROR(SEARCH("",AY22))=FALSE(),1,0)*AY$5</f>
        <v>0</v>
      </c>
      <c r="FZ22" s="45" t="n">
        <f aca="false">IF(ISERROR(SEARCH("",AZ22))=FALSE(),1,0)*AZ$5</f>
        <v>0</v>
      </c>
      <c r="GA22" s="45" t="n">
        <f aca="false">IF(ISERROR(SEARCH("",BA22))=FALSE(),1,0)*BA$5</f>
        <v>0</v>
      </c>
      <c r="GB22" s="45" t="n">
        <f aca="false">IF(ISERROR(SEARCH("",BB22))=FALSE(),1,0)*BB$5</f>
        <v>0</v>
      </c>
      <c r="GC22" s="45" t="n">
        <f aca="false">IF(ISERROR(SEARCH("",BC22))=FALSE(),1,0)*BC$5</f>
        <v>0</v>
      </c>
      <c r="GD22" s="45" t="n">
        <f aca="false">IF(ISERROR(SEARCH("",BD22))=FALSE(),1,0)*BD$5</f>
        <v>0</v>
      </c>
      <c r="GE22" s="45" t="n">
        <f aca="false">IF(ISERROR(SEARCH("",BE22))=FALSE(),1,0)*BE$5</f>
        <v>0</v>
      </c>
      <c r="GF22" s="45" t="n">
        <f aca="false">IF(ISERROR(SEARCH("",BF22))=FALSE(),1,0)*BF$5</f>
        <v>0</v>
      </c>
      <c r="GG22" s="45" t="n">
        <f aca="false">IF(ISERROR(SEARCH("",BG22))=FALSE(),1,0)*BG$5</f>
        <v>0</v>
      </c>
      <c r="GH22" s="45" t="n">
        <f aca="false">IF(ISERROR(SEARCH("",BH22))=FALSE(),1,0)*BH$5</f>
        <v>0</v>
      </c>
      <c r="GI22" s="45" t="n">
        <f aca="false">IF(ISERROR(SEARCH("",BI22))=FALSE(),1,0)*BI$5</f>
        <v>0</v>
      </c>
      <c r="GJ22" s="45" t="n">
        <f aca="false">IF(ISERROR(SEARCH("",BJ22))=FALSE(),1,0)*BJ$5</f>
        <v>0</v>
      </c>
      <c r="GK22" s="45" t="n">
        <f aca="false">IF(ISERROR(SEARCH("",BK22))=FALSE(),1,0)*BK$5</f>
        <v>0</v>
      </c>
      <c r="GL22" s="45" t="n">
        <f aca="false">IF(ISERROR(SEARCH("",BL22))=FALSE(),1,0)*BL$5</f>
        <v>0</v>
      </c>
      <c r="GM22" s="45" t="n">
        <f aca="false">IF(ISERROR(SEARCH("",BM22))=FALSE(),1,0)*BM$5</f>
        <v>0</v>
      </c>
      <c r="GN22" s="45" t="n">
        <f aca="false">IF(ISERROR(SEARCH("",BN22))=FALSE(),1,0)*BN$5</f>
        <v>0</v>
      </c>
      <c r="GO22" s="45" t="n">
        <f aca="false">IF(ISERROR(SEARCH("",BO22))=FALSE(),1,0)*BO$5</f>
        <v>0</v>
      </c>
      <c r="GP22" s="46" t="str">
        <f aca="false">IF(B22="","",SUM(BP22:EB22)/SUM(EC22:GO22))</f>
        <v/>
      </c>
      <c r="GQ22" s="47" t="str">
        <f aca="false">IF(B22="","",GP22)</f>
        <v/>
      </c>
      <c r="GR22" s="48" t="str">
        <f aca="false">IF(COUNTIF($C22:$BO22,"&lt;60")&gt;0,"",GQ22)</f>
        <v/>
      </c>
      <c r="GS22" s="49" t="str">
        <f aca="false">IF(B22="","",SUMPRODUCT(($GR$6:$GR$65&gt;GR22)*1/COUNTIF($GR$6:$GR$65,$GR$6:$GR$65)))</f>
        <v/>
      </c>
      <c r="GT22" s="50" t="str">
        <f aca="false">IF($GS22=0,"",GS22)</f>
        <v/>
      </c>
      <c r="GU22" s="51"/>
      <c r="GV22" s="52" t="str">
        <f aca="false">IF(B22="","",(GQ22+GU22))</f>
        <v/>
      </c>
      <c r="GW22" s="52" t="str">
        <f aca="false">IF(B22="","",GV22)</f>
        <v/>
      </c>
      <c r="GX22" s="53" t="str">
        <f aca="false">IF(COUNTIF($C22:$BO22,"&lt;60")&gt;0,"",GW22)</f>
        <v/>
      </c>
      <c r="GY22" s="50" t="str">
        <f aca="false">IF(GX22="","",RANK(GX22,$GX$6:$GX$65))</f>
        <v/>
      </c>
      <c r="GZ22" s="50" t="str">
        <f aca="false">IF($GS22=0,"",GY22)</f>
        <v/>
      </c>
    </row>
    <row r="23" s="27" customFormat="true" ht="15.95" hidden="false" customHeight="true" outlineLevel="0" collapsed="false">
      <c r="A23" s="16" t="n">
        <v>18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54"/>
      <c r="BP23" s="44" t="n">
        <f aca="false">C23*C$5</f>
        <v>0</v>
      </c>
      <c r="BQ23" s="44" t="n">
        <f aca="false">D23*D$5</f>
        <v>0</v>
      </c>
      <c r="BR23" s="44" t="n">
        <f aca="false">E23*E$5</f>
        <v>0</v>
      </c>
      <c r="BS23" s="44" t="n">
        <f aca="false">F23*F$5</f>
        <v>0</v>
      </c>
      <c r="BT23" s="44" t="n">
        <f aca="false">G23*G$5</f>
        <v>0</v>
      </c>
      <c r="BU23" s="44" t="n">
        <f aca="false">H23*H$5</f>
        <v>0</v>
      </c>
      <c r="BV23" s="44" t="n">
        <f aca="false">I23*I$5</f>
        <v>0</v>
      </c>
      <c r="BW23" s="44" t="n">
        <f aca="false">J23*J$5</f>
        <v>0</v>
      </c>
      <c r="BX23" s="44" t="n">
        <f aca="false">K23*K$5</f>
        <v>0</v>
      </c>
      <c r="BY23" s="44" t="n">
        <f aca="false">L23*L$5</f>
        <v>0</v>
      </c>
      <c r="BZ23" s="44" t="n">
        <f aca="false">M23*M$5</f>
        <v>0</v>
      </c>
      <c r="CA23" s="44" t="n">
        <f aca="false">N23*N$5</f>
        <v>0</v>
      </c>
      <c r="CB23" s="44" t="n">
        <f aca="false">O23*O$5</f>
        <v>0</v>
      </c>
      <c r="CC23" s="44" t="n">
        <f aca="false">P23*P$5</f>
        <v>0</v>
      </c>
      <c r="CD23" s="44" t="n">
        <f aca="false">Q23*Q$5</f>
        <v>0</v>
      </c>
      <c r="CE23" s="44" t="n">
        <f aca="false">R23*R$5</f>
        <v>0</v>
      </c>
      <c r="CF23" s="44" t="n">
        <f aca="false">S23*S$5</f>
        <v>0</v>
      </c>
      <c r="CG23" s="44" t="n">
        <f aca="false">T23*T$5</f>
        <v>0</v>
      </c>
      <c r="CH23" s="44" t="n">
        <f aca="false">U23*U$5</f>
        <v>0</v>
      </c>
      <c r="CI23" s="44" t="n">
        <f aca="false">V23*V$5</f>
        <v>0</v>
      </c>
      <c r="CJ23" s="44" t="n">
        <f aca="false">W23*W$5</f>
        <v>0</v>
      </c>
      <c r="CK23" s="44" t="n">
        <f aca="false">X23*X$5</f>
        <v>0</v>
      </c>
      <c r="CL23" s="44" t="n">
        <f aca="false">Y23*Y$5</f>
        <v>0</v>
      </c>
      <c r="CM23" s="44" t="n">
        <f aca="false">Z23*Z$5</f>
        <v>0</v>
      </c>
      <c r="CN23" s="44" t="n">
        <f aca="false">AA23*AA$5</f>
        <v>0</v>
      </c>
      <c r="CO23" s="44" t="n">
        <f aca="false">AB23*AB$5</f>
        <v>0</v>
      </c>
      <c r="CP23" s="44" t="n">
        <f aca="false">AC23*AC$5</f>
        <v>0</v>
      </c>
      <c r="CQ23" s="44" t="n">
        <f aca="false">AD23*AD$5</f>
        <v>0</v>
      </c>
      <c r="CR23" s="44" t="n">
        <f aca="false">AE23*AE$5</f>
        <v>0</v>
      </c>
      <c r="CS23" s="44" t="n">
        <f aca="false">AF23*AF$5</f>
        <v>0</v>
      </c>
      <c r="CT23" s="44" t="n">
        <f aca="false">AG23*AG$5</f>
        <v>0</v>
      </c>
      <c r="CU23" s="44" t="n">
        <f aca="false">AH23*AH$5</f>
        <v>0</v>
      </c>
      <c r="CV23" s="44" t="n">
        <f aca="false">AI23*AI$5</f>
        <v>0</v>
      </c>
      <c r="CW23" s="44" t="n">
        <f aca="false">AJ23*AJ$5</f>
        <v>0</v>
      </c>
      <c r="CX23" s="44" t="n">
        <f aca="false">AK23*AK$5</f>
        <v>0</v>
      </c>
      <c r="CY23" s="44" t="n">
        <f aca="false">AL23*AL$5</f>
        <v>0</v>
      </c>
      <c r="CZ23" s="44" t="n">
        <f aca="false">AM23*AM$5</f>
        <v>0</v>
      </c>
      <c r="DA23" s="44" t="n">
        <f aca="false">AN23*AN$5</f>
        <v>0</v>
      </c>
      <c r="DB23" s="44" t="n">
        <f aca="false">AO23*AO$5</f>
        <v>0</v>
      </c>
      <c r="DC23" s="44" t="n">
        <f aca="false">AP23*AP$5</f>
        <v>0</v>
      </c>
      <c r="DD23" s="44" t="n">
        <f aca="false">AQ23*AQ$5</f>
        <v>0</v>
      </c>
      <c r="DE23" s="44" t="n">
        <f aca="false">AR23*AR$5</f>
        <v>0</v>
      </c>
      <c r="DF23" s="44" t="n">
        <f aca="false">AS23*AS$5</f>
        <v>0</v>
      </c>
      <c r="DG23" s="44" t="n">
        <f aca="false">AT23*AT$5</f>
        <v>0</v>
      </c>
      <c r="DH23" s="44" t="n">
        <f aca="false">AU23*AU$5</f>
        <v>0</v>
      </c>
      <c r="DI23" s="44" t="n">
        <f aca="false">AV23*AV$5</f>
        <v>0</v>
      </c>
      <c r="DJ23" s="44" t="n">
        <f aca="false">AW23*AW$5</f>
        <v>0</v>
      </c>
      <c r="DK23" s="44" t="n">
        <f aca="false">AX23*AX$5</f>
        <v>0</v>
      </c>
      <c r="DL23" s="44" t="n">
        <f aca="false">AY23*AY$5</f>
        <v>0</v>
      </c>
      <c r="DM23" s="44" t="n">
        <f aca="false">AZ23*AZ$5</f>
        <v>0</v>
      </c>
      <c r="DN23" s="44" t="n">
        <f aca="false">BA23*BA$5</f>
        <v>0</v>
      </c>
      <c r="DO23" s="44" t="n">
        <f aca="false">BB23*BB$5</f>
        <v>0</v>
      </c>
      <c r="DP23" s="44" t="n">
        <f aca="false">BC23*BC$5</f>
        <v>0</v>
      </c>
      <c r="DQ23" s="44" t="n">
        <f aca="false">BD23*BD$5</f>
        <v>0</v>
      </c>
      <c r="DR23" s="44" t="n">
        <f aca="false">BE23*BE$5</f>
        <v>0</v>
      </c>
      <c r="DS23" s="44" t="n">
        <f aca="false">BF23*BF$5</f>
        <v>0</v>
      </c>
      <c r="DT23" s="44" t="n">
        <f aca="false">BG23*BG$5</f>
        <v>0</v>
      </c>
      <c r="DU23" s="44" t="n">
        <f aca="false">BH23*BH$5</f>
        <v>0</v>
      </c>
      <c r="DV23" s="44" t="n">
        <f aca="false">BI23*BI$5</f>
        <v>0</v>
      </c>
      <c r="DW23" s="44" t="n">
        <f aca="false">BJ23*BJ$5</f>
        <v>0</v>
      </c>
      <c r="DX23" s="44" t="n">
        <f aca="false">BK23*BK$5</f>
        <v>0</v>
      </c>
      <c r="DY23" s="44" t="n">
        <f aca="false">BL23*BL$5</f>
        <v>0</v>
      </c>
      <c r="DZ23" s="44" t="n">
        <f aca="false">BM23*BM$5</f>
        <v>0</v>
      </c>
      <c r="EA23" s="44" t="n">
        <f aca="false">BN23*BN$5</f>
        <v>0</v>
      </c>
      <c r="EB23" s="44" t="n">
        <f aca="false">BO23*BO$5</f>
        <v>0</v>
      </c>
      <c r="EC23" s="45" t="n">
        <f aca="false">IF(ISERROR(SEARCH("",C23))=FALSE(),1,0)*C$5</f>
        <v>0</v>
      </c>
      <c r="ED23" s="45" t="n">
        <f aca="false">IF(ISERROR(SEARCH("",D23))=FALSE(),1,0)*D$5</f>
        <v>0</v>
      </c>
      <c r="EE23" s="45" t="n">
        <f aca="false">IF(ISERROR(SEARCH("",E23))=FALSE(),1,0)*E$5</f>
        <v>0</v>
      </c>
      <c r="EF23" s="45" t="n">
        <f aca="false">IF(ISERROR(SEARCH("",F23))=FALSE(),1,0)*F$5</f>
        <v>0</v>
      </c>
      <c r="EG23" s="45" t="n">
        <f aca="false">IF(ISERROR(SEARCH("",G23))=FALSE(),1,0)*G$5</f>
        <v>0</v>
      </c>
      <c r="EH23" s="45" t="n">
        <f aca="false">IF(ISERROR(SEARCH("",H23))=FALSE(),1,0)*H$5</f>
        <v>0</v>
      </c>
      <c r="EI23" s="45" t="n">
        <f aca="false">IF(ISERROR(SEARCH("",I23))=FALSE(),1,0)*I$5</f>
        <v>0</v>
      </c>
      <c r="EJ23" s="45" t="n">
        <f aca="false">IF(ISERROR(SEARCH("",J23))=FALSE(),1,0)*J$5</f>
        <v>0</v>
      </c>
      <c r="EK23" s="45" t="n">
        <f aca="false">IF(ISERROR(SEARCH("",K23))=FALSE(),1,0)*K$5</f>
        <v>0</v>
      </c>
      <c r="EL23" s="45" t="n">
        <f aca="false">IF(ISERROR(SEARCH("",L23))=FALSE(),1,0)*L$5</f>
        <v>0</v>
      </c>
      <c r="EM23" s="45" t="n">
        <f aca="false">IF(ISERROR(SEARCH("",M23))=FALSE(),1,0)*M$5</f>
        <v>0</v>
      </c>
      <c r="EN23" s="45" t="n">
        <f aca="false">IF(ISERROR(SEARCH("",N23))=FALSE(),1,0)*N$5</f>
        <v>0</v>
      </c>
      <c r="EO23" s="45" t="n">
        <f aca="false">IF(ISERROR(SEARCH("",O23))=FALSE(),1,0)*O$5</f>
        <v>0</v>
      </c>
      <c r="EP23" s="45" t="n">
        <f aca="false">IF(ISERROR(SEARCH("",P23))=FALSE(),1,0)*P$5</f>
        <v>0</v>
      </c>
      <c r="EQ23" s="45" t="n">
        <f aca="false">IF(ISERROR(SEARCH("",Q23))=FALSE(),1,0)*Q$5</f>
        <v>0</v>
      </c>
      <c r="ER23" s="45" t="n">
        <f aca="false">IF(ISERROR(SEARCH("",R23))=FALSE(),1,0)*R$5</f>
        <v>0</v>
      </c>
      <c r="ES23" s="45" t="n">
        <f aca="false">IF(ISERROR(SEARCH("",S23))=FALSE(),1,0)*S$5</f>
        <v>0</v>
      </c>
      <c r="ET23" s="45" t="n">
        <f aca="false">IF(ISERROR(SEARCH("",T23))=FALSE(),1,0)*T$5</f>
        <v>0</v>
      </c>
      <c r="EU23" s="45" t="n">
        <f aca="false">IF(ISERROR(SEARCH("",U23))=FALSE(),1,0)*U$5</f>
        <v>0</v>
      </c>
      <c r="EV23" s="45" t="n">
        <f aca="false">IF(ISERROR(SEARCH("",V23))=FALSE(),1,0)*V$5</f>
        <v>0</v>
      </c>
      <c r="EW23" s="45" t="n">
        <f aca="false">IF(ISERROR(SEARCH("",W23))=FALSE(),1,0)*W$5</f>
        <v>0</v>
      </c>
      <c r="EX23" s="45" t="n">
        <f aca="false">IF(ISERROR(SEARCH("",X23))=FALSE(),1,0)*X$5</f>
        <v>0</v>
      </c>
      <c r="EY23" s="45" t="n">
        <f aca="false">IF(ISERROR(SEARCH("",Y23))=FALSE(),1,0)*Y$5</f>
        <v>0</v>
      </c>
      <c r="EZ23" s="45" t="n">
        <f aca="false">IF(ISERROR(SEARCH("",Z23))=FALSE(),1,0)*Z$5</f>
        <v>0</v>
      </c>
      <c r="FA23" s="45" t="n">
        <f aca="false">IF(ISERROR(SEARCH("",AA23))=FALSE(),1,0)*AA$5</f>
        <v>0</v>
      </c>
      <c r="FB23" s="45" t="n">
        <f aca="false">IF(ISERROR(SEARCH("",AB23))=FALSE(),1,0)*AB$5</f>
        <v>0</v>
      </c>
      <c r="FC23" s="45" t="n">
        <f aca="false">IF(ISERROR(SEARCH("",AC23))=FALSE(),1,0)*AC$5</f>
        <v>0</v>
      </c>
      <c r="FD23" s="45" t="n">
        <f aca="false">IF(ISERROR(SEARCH("",AD23))=FALSE(),1,0)*AD$5</f>
        <v>0</v>
      </c>
      <c r="FE23" s="45" t="n">
        <f aca="false">IF(ISERROR(SEARCH("",AE23))=FALSE(),1,0)*AE$5</f>
        <v>0</v>
      </c>
      <c r="FF23" s="45" t="n">
        <f aca="false">IF(ISERROR(SEARCH("",AF23))=FALSE(),1,0)*AF$5</f>
        <v>0</v>
      </c>
      <c r="FG23" s="45" t="n">
        <f aca="false">IF(ISERROR(SEARCH("",AG23))=FALSE(),1,0)*AG$5</f>
        <v>0</v>
      </c>
      <c r="FH23" s="45" t="n">
        <f aca="false">IF(ISERROR(SEARCH("",AH23))=FALSE(),1,0)*AH$5</f>
        <v>0</v>
      </c>
      <c r="FI23" s="45" t="n">
        <f aca="false">IF(ISERROR(SEARCH("",AI23))=FALSE(),1,0)*AI$5</f>
        <v>0</v>
      </c>
      <c r="FJ23" s="45" t="n">
        <f aca="false">IF(ISERROR(SEARCH("",AJ23))=FALSE(),1,0)*AJ$5</f>
        <v>0</v>
      </c>
      <c r="FK23" s="45" t="n">
        <f aca="false">IF(ISERROR(SEARCH("",AK23))=FALSE(),1,0)*AK$5</f>
        <v>0</v>
      </c>
      <c r="FL23" s="45" t="n">
        <f aca="false">IF(ISERROR(SEARCH("",AL23))=FALSE(),1,0)*AL$5</f>
        <v>0</v>
      </c>
      <c r="FM23" s="45" t="n">
        <f aca="false">IF(ISERROR(SEARCH("",AM23))=FALSE(),1,0)*AM$5</f>
        <v>0</v>
      </c>
      <c r="FN23" s="45" t="n">
        <f aca="false">IF(ISERROR(SEARCH("",AN23))=FALSE(),1,0)*AN$5</f>
        <v>0</v>
      </c>
      <c r="FO23" s="45" t="n">
        <f aca="false">IF(ISERROR(SEARCH("",AO23))=FALSE(),1,0)*AO$5</f>
        <v>0</v>
      </c>
      <c r="FP23" s="45" t="n">
        <f aca="false">IF(ISERROR(SEARCH("",AP23))=FALSE(),1,0)*AP$5</f>
        <v>0</v>
      </c>
      <c r="FQ23" s="45" t="n">
        <f aca="false">IF(ISERROR(SEARCH("",AQ23))=FALSE(),1,0)*AQ$5</f>
        <v>0</v>
      </c>
      <c r="FR23" s="45" t="n">
        <f aca="false">IF(ISERROR(SEARCH("",AR23))=FALSE(),1,0)*AR$5</f>
        <v>0</v>
      </c>
      <c r="FS23" s="45" t="n">
        <f aca="false">IF(ISERROR(SEARCH("",AS23))=FALSE(),1,0)*AS$5</f>
        <v>0</v>
      </c>
      <c r="FT23" s="45" t="n">
        <f aca="false">IF(ISERROR(SEARCH("",AT23))=FALSE(),1,0)*AT$5</f>
        <v>0</v>
      </c>
      <c r="FU23" s="45" t="n">
        <f aca="false">IF(ISERROR(SEARCH("",AU23))=FALSE(),1,0)*AU$5</f>
        <v>0</v>
      </c>
      <c r="FV23" s="45" t="n">
        <f aca="false">IF(ISERROR(SEARCH("",AV23))=FALSE(),1,0)*AV$5</f>
        <v>0</v>
      </c>
      <c r="FW23" s="45" t="n">
        <f aca="false">IF(ISERROR(SEARCH("",AW23))=FALSE(),1,0)*AW$5</f>
        <v>0</v>
      </c>
      <c r="FX23" s="45" t="n">
        <f aca="false">IF(ISERROR(SEARCH("",AX23))=FALSE(),1,0)*AX$5</f>
        <v>0</v>
      </c>
      <c r="FY23" s="45" t="n">
        <f aca="false">IF(ISERROR(SEARCH("",AY23))=FALSE(),1,0)*AY$5</f>
        <v>0</v>
      </c>
      <c r="FZ23" s="45" t="n">
        <f aca="false">IF(ISERROR(SEARCH("",AZ23))=FALSE(),1,0)*AZ$5</f>
        <v>0</v>
      </c>
      <c r="GA23" s="45" t="n">
        <f aca="false">IF(ISERROR(SEARCH("",BA23))=FALSE(),1,0)*BA$5</f>
        <v>0</v>
      </c>
      <c r="GB23" s="45" t="n">
        <f aca="false">IF(ISERROR(SEARCH("",BB23))=FALSE(),1,0)*BB$5</f>
        <v>0</v>
      </c>
      <c r="GC23" s="45" t="n">
        <f aca="false">IF(ISERROR(SEARCH("",BC23))=FALSE(),1,0)*BC$5</f>
        <v>0</v>
      </c>
      <c r="GD23" s="45" t="n">
        <f aca="false">IF(ISERROR(SEARCH("",BD23))=FALSE(),1,0)*BD$5</f>
        <v>0</v>
      </c>
      <c r="GE23" s="45" t="n">
        <f aca="false">IF(ISERROR(SEARCH("",BE23))=FALSE(),1,0)*BE$5</f>
        <v>0</v>
      </c>
      <c r="GF23" s="45" t="n">
        <f aca="false">IF(ISERROR(SEARCH("",BF23))=FALSE(),1,0)*BF$5</f>
        <v>0</v>
      </c>
      <c r="GG23" s="45" t="n">
        <f aca="false">IF(ISERROR(SEARCH("",BG23))=FALSE(),1,0)*BG$5</f>
        <v>0</v>
      </c>
      <c r="GH23" s="45" t="n">
        <f aca="false">IF(ISERROR(SEARCH("",BH23))=FALSE(),1,0)*BH$5</f>
        <v>0</v>
      </c>
      <c r="GI23" s="45" t="n">
        <f aca="false">IF(ISERROR(SEARCH("",BI23))=FALSE(),1,0)*BI$5</f>
        <v>0</v>
      </c>
      <c r="GJ23" s="45" t="n">
        <f aca="false">IF(ISERROR(SEARCH("",BJ23))=FALSE(),1,0)*BJ$5</f>
        <v>0</v>
      </c>
      <c r="GK23" s="45" t="n">
        <f aca="false">IF(ISERROR(SEARCH("",BK23))=FALSE(),1,0)*BK$5</f>
        <v>0</v>
      </c>
      <c r="GL23" s="45" t="n">
        <f aca="false">IF(ISERROR(SEARCH("",BL23))=FALSE(),1,0)*BL$5</f>
        <v>0</v>
      </c>
      <c r="GM23" s="45" t="n">
        <f aca="false">IF(ISERROR(SEARCH("",BM23))=FALSE(),1,0)*BM$5</f>
        <v>0</v>
      </c>
      <c r="GN23" s="45" t="n">
        <f aca="false">IF(ISERROR(SEARCH("",BN23))=FALSE(),1,0)*BN$5</f>
        <v>0</v>
      </c>
      <c r="GO23" s="45" t="n">
        <f aca="false">IF(ISERROR(SEARCH("",BO23))=FALSE(),1,0)*BO$5</f>
        <v>0</v>
      </c>
      <c r="GP23" s="46" t="str">
        <f aca="false">IF(B23="","",SUM(BP23:EB23)/SUM(EC23:GO23))</f>
        <v/>
      </c>
      <c r="GQ23" s="47" t="str">
        <f aca="false">IF(B23="","",GP23)</f>
        <v/>
      </c>
      <c r="GR23" s="48" t="str">
        <f aca="false">IF(COUNTIF($C23:$BO23,"&lt;60")&gt;0,"",GQ23)</f>
        <v/>
      </c>
      <c r="GS23" s="49" t="str">
        <f aca="false">IF(B23="","",SUMPRODUCT(($GR$6:$GR$65&gt;GR23)*1/COUNTIF($GR$6:$GR$65,$GR$6:$GR$65)))</f>
        <v/>
      </c>
      <c r="GT23" s="50" t="str">
        <f aca="false">IF($GS23=0,"",GS23)</f>
        <v/>
      </c>
      <c r="GU23" s="51"/>
      <c r="GV23" s="52" t="str">
        <f aca="false">IF(B23="","",(GQ23+GU23))</f>
        <v/>
      </c>
      <c r="GW23" s="52" t="str">
        <f aca="false">IF(B23="","",GV23)</f>
        <v/>
      </c>
      <c r="GX23" s="53" t="str">
        <f aca="false">IF(COUNTIF($C23:$BO23,"&lt;60")&gt;0,"",GW23)</f>
        <v/>
      </c>
      <c r="GY23" s="50" t="str">
        <f aca="false">IF(GX23="","",RANK(GX23,$GX$6:$GX$65))</f>
        <v/>
      </c>
      <c r="GZ23" s="50" t="str">
        <f aca="false">IF($GS23=0,"",GY23)</f>
        <v/>
      </c>
    </row>
    <row r="24" s="27" customFormat="true" ht="15.95" hidden="false" customHeight="true" outlineLevel="0" collapsed="false">
      <c r="A24" s="16" t="n">
        <v>19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54"/>
      <c r="BP24" s="44" t="n">
        <f aca="false">C24*C$5</f>
        <v>0</v>
      </c>
      <c r="BQ24" s="44" t="n">
        <f aca="false">D24*D$5</f>
        <v>0</v>
      </c>
      <c r="BR24" s="44" t="n">
        <f aca="false">E24*E$5</f>
        <v>0</v>
      </c>
      <c r="BS24" s="44" t="n">
        <f aca="false">F24*F$5</f>
        <v>0</v>
      </c>
      <c r="BT24" s="44" t="n">
        <f aca="false">G24*G$5</f>
        <v>0</v>
      </c>
      <c r="BU24" s="44" t="n">
        <f aca="false">H24*H$5</f>
        <v>0</v>
      </c>
      <c r="BV24" s="44" t="n">
        <f aca="false">I24*I$5</f>
        <v>0</v>
      </c>
      <c r="BW24" s="44" t="n">
        <f aca="false">J24*J$5</f>
        <v>0</v>
      </c>
      <c r="BX24" s="44" t="n">
        <f aca="false">K24*K$5</f>
        <v>0</v>
      </c>
      <c r="BY24" s="44" t="n">
        <f aca="false">L24*L$5</f>
        <v>0</v>
      </c>
      <c r="BZ24" s="44" t="n">
        <f aca="false">M24*M$5</f>
        <v>0</v>
      </c>
      <c r="CA24" s="44" t="n">
        <f aca="false">N24*N$5</f>
        <v>0</v>
      </c>
      <c r="CB24" s="44" t="n">
        <f aca="false">O24*O$5</f>
        <v>0</v>
      </c>
      <c r="CC24" s="44" t="n">
        <f aca="false">P24*P$5</f>
        <v>0</v>
      </c>
      <c r="CD24" s="44" t="n">
        <f aca="false">Q24*Q$5</f>
        <v>0</v>
      </c>
      <c r="CE24" s="44" t="n">
        <f aca="false">R24*R$5</f>
        <v>0</v>
      </c>
      <c r="CF24" s="44" t="n">
        <f aca="false">S24*S$5</f>
        <v>0</v>
      </c>
      <c r="CG24" s="44" t="n">
        <f aca="false">T24*T$5</f>
        <v>0</v>
      </c>
      <c r="CH24" s="44" t="n">
        <f aca="false">U24*U$5</f>
        <v>0</v>
      </c>
      <c r="CI24" s="44" t="n">
        <f aca="false">V24*V$5</f>
        <v>0</v>
      </c>
      <c r="CJ24" s="44" t="n">
        <f aca="false">W24*W$5</f>
        <v>0</v>
      </c>
      <c r="CK24" s="44" t="n">
        <f aca="false">X24*X$5</f>
        <v>0</v>
      </c>
      <c r="CL24" s="44" t="n">
        <f aca="false">Y24*Y$5</f>
        <v>0</v>
      </c>
      <c r="CM24" s="44" t="n">
        <f aca="false">Z24*Z$5</f>
        <v>0</v>
      </c>
      <c r="CN24" s="44" t="n">
        <f aca="false">AA24*AA$5</f>
        <v>0</v>
      </c>
      <c r="CO24" s="44" t="n">
        <f aca="false">AB24*AB$5</f>
        <v>0</v>
      </c>
      <c r="CP24" s="44" t="n">
        <f aca="false">AC24*AC$5</f>
        <v>0</v>
      </c>
      <c r="CQ24" s="44" t="n">
        <f aca="false">AD24*AD$5</f>
        <v>0</v>
      </c>
      <c r="CR24" s="44" t="n">
        <f aca="false">AE24*AE$5</f>
        <v>0</v>
      </c>
      <c r="CS24" s="44" t="n">
        <f aca="false">AF24*AF$5</f>
        <v>0</v>
      </c>
      <c r="CT24" s="44" t="n">
        <f aca="false">AG24*AG$5</f>
        <v>0</v>
      </c>
      <c r="CU24" s="44" t="n">
        <f aca="false">AH24*AH$5</f>
        <v>0</v>
      </c>
      <c r="CV24" s="44" t="n">
        <f aca="false">AI24*AI$5</f>
        <v>0</v>
      </c>
      <c r="CW24" s="44" t="n">
        <f aca="false">AJ24*AJ$5</f>
        <v>0</v>
      </c>
      <c r="CX24" s="44" t="n">
        <f aca="false">AK24*AK$5</f>
        <v>0</v>
      </c>
      <c r="CY24" s="44" t="n">
        <f aca="false">AL24*AL$5</f>
        <v>0</v>
      </c>
      <c r="CZ24" s="44" t="n">
        <f aca="false">AM24*AM$5</f>
        <v>0</v>
      </c>
      <c r="DA24" s="44" t="n">
        <f aca="false">AN24*AN$5</f>
        <v>0</v>
      </c>
      <c r="DB24" s="44" t="n">
        <f aca="false">AO24*AO$5</f>
        <v>0</v>
      </c>
      <c r="DC24" s="44" t="n">
        <f aca="false">AP24*AP$5</f>
        <v>0</v>
      </c>
      <c r="DD24" s="44" t="n">
        <f aca="false">AQ24*AQ$5</f>
        <v>0</v>
      </c>
      <c r="DE24" s="44" t="n">
        <f aca="false">AR24*AR$5</f>
        <v>0</v>
      </c>
      <c r="DF24" s="44" t="n">
        <f aca="false">AS24*AS$5</f>
        <v>0</v>
      </c>
      <c r="DG24" s="44" t="n">
        <f aca="false">AT24*AT$5</f>
        <v>0</v>
      </c>
      <c r="DH24" s="44" t="n">
        <f aca="false">AU24*AU$5</f>
        <v>0</v>
      </c>
      <c r="DI24" s="44" t="n">
        <f aca="false">AV24*AV$5</f>
        <v>0</v>
      </c>
      <c r="DJ24" s="44" t="n">
        <f aca="false">AW24*AW$5</f>
        <v>0</v>
      </c>
      <c r="DK24" s="44" t="n">
        <f aca="false">AX24*AX$5</f>
        <v>0</v>
      </c>
      <c r="DL24" s="44" t="n">
        <f aca="false">AY24*AY$5</f>
        <v>0</v>
      </c>
      <c r="DM24" s="44" t="n">
        <f aca="false">AZ24*AZ$5</f>
        <v>0</v>
      </c>
      <c r="DN24" s="44" t="n">
        <f aca="false">BA24*BA$5</f>
        <v>0</v>
      </c>
      <c r="DO24" s="44" t="n">
        <f aca="false">BB24*BB$5</f>
        <v>0</v>
      </c>
      <c r="DP24" s="44" t="n">
        <f aca="false">BC24*BC$5</f>
        <v>0</v>
      </c>
      <c r="DQ24" s="44" t="n">
        <f aca="false">BD24*BD$5</f>
        <v>0</v>
      </c>
      <c r="DR24" s="44" t="n">
        <f aca="false">BE24*BE$5</f>
        <v>0</v>
      </c>
      <c r="DS24" s="44" t="n">
        <f aca="false">BF24*BF$5</f>
        <v>0</v>
      </c>
      <c r="DT24" s="44" t="n">
        <f aca="false">BG24*BG$5</f>
        <v>0</v>
      </c>
      <c r="DU24" s="44" t="n">
        <f aca="false">BH24*BH$5</f>
        <v>0</v>
      </c>
      <c r="DV24" s="44" t="n">
        <f aca="false">BI24*BI$5</f>
        <v>0</v>
      </c>
      <c r="DW24" s="44" t="n">
        <f aca="false">BJ24*BJ$5</f>
        <v>0</v>
      </c>
      <c r="DX24" s="44" t="n">
        <f aca="false">BK24*BK$5</f>
        <v>0</v>
      </c>
      <c r="DY24" s="44" t="n">
        <f aca="false">BL24*BL$5</f>
        <v>0</v>
      </c>
      <c r="DZ24" s="44" t="n">
        <f aca="false">BM24*BM$5</f>
        <v>0</v>
      </c>
      <c r="EA24" s="44" t="n">
        <f aca="false">BN24*BN$5</f>
        <v>0</v>
      </c>
      <c r="EB24" s="44" t="n">
        <f aca="false">BO24*BO$5</f>
        <v>0</v>
      </c>
      <c r="EC24" s="45" t="n">
        <f aca="false">IF(ISERROR(SEARCH("",C24))=FALSE(),1,0)*C$5</f>
        <v>0</v>
      </c>
      <c r="ED24" s="45" t="n">
        <f aca="false">IF(ISERROR(SEARCH("",D24))=FALSE(),1,0)*D$5</f>
        <v>0</v>
      </c>
      <c r="EE24" s="45" t="n">
        <f aca="false">IF(ISERROR(SEARCH("",E24))=FALSE(),1,0)*E$5</f>
        <v>0</v>
      </c>
      <c r="EF24" s="45" t="n">
        <f aca="false">IF(ISERROR(SEARCH("",F24))=FALSE(),1,0)*F$5</f>
        <v>0</v>
      </c>
      <c r="EG24" s="45" t="n">
        <f aca="false">IF(ISERROR(SEARCH("",G24))=FALSE(),1,0)*G$5</f>
        <v>0</v>
      </c>
      <c r="EH24" s="45" t="n">
        <f aca="false">IF(ISERROR(SEARCH("",H24))=FALSE(),1,0)*H$5</f>
        <v>0</v>
      </c>
      <c r="EI24" s="45" t="n">
        <f aca="false">IF(ISERROR(SEARCH("",I24))=FALSE(),1,0)*I$5</f>
        <v>0</v>
      </c>
      <c r="EJ24" s="45" t="n">
        <f aca="false">IF(ISERROR(SEARCH("",J24))=FALSE(),1,0)*J$5</f>
        <v>0</v>
      </c>
      <c r="EK24" s="45" t="n">
        <f aca="false">IF(ISERROR(SEARCH("",K24))=FALSE(),1,0)*K$5</f>
        <v>0</v>
      </c>
      <c r="EL24" s="45" t="n">
        <f aca="false">IF(ISERROR(SEARCH("",L24))=FALSE(),1,0)*L$5</f>
        <v>0</v>
      </c>
      <c r="EM24" s="45" t="n">
        <f aca="false">IF(ISERROR(SEARCH("",M24))=FALSE(),1,0)*M$5</f>
        <v>0</v>
      </c>
      <c r="EN24" s="45" t="n">
        <f aca="false">IF(ISERROR(SEARCH("",N24))=FALSE(),1,0)*N$5</f>
        <v>0</v>
      </c>
      <c r="EO24" s="45" t="n">
        <f aca="false">IF(ISERROR(SEARCH("",O24))=FALSE(),1,0)*O$5</f>
        <v>0</v>
      </c>
      <c r="EP24" s="45" t="n">
        <f aca="false">IF(ISERROR(SEARCH("",P24))=FALSE(),1,0)*P$5</f>
        <v>0</v>
      </c>
      <c r="EQ24" s="45" t="n">
        <f aca="false">IF(ISERROR(SEARCH("",Q24))=FALSE(),1,0)*Q$5</f>
        <v>0</v>
      </c>
      <c r="ER24" s="45" t="n">
        <f aca="false">IF(ISERROR(SEARCH("",R24))=FALSE(),1,0)*R$5</f>
        <v>0</v>
      </c>
      <c r="ES24" s="45" t="n">
        <f aca="false">IF(ISERROR(SEARCH("",S24))=FALSE(),1,0)*S$5</f>
        <v>0</v>
      </c>
      <c r="ET24" s="45" t="n">
        <f aca="false">IF(ISERROR(SEARCH("",T24))=FALSE(),1,0)*T$5</f>
        <v>0</v>
      </c>
      <c r="EU24" s="45" t="n">
        <f aca="false">IF(ISERROR(SEARCH("",U24))=FALSE(),1,0)*U$5</f>
        <v>0</v>
      </c>
      <c r="EV24" s="45" t="n">
        <f aca="false">IF(ISERROR(SEARCH("",V24))=FALSE(),1,0)*V$5</f>
        <v>0</v>
      </c>
      <c r="EW24" s="45" t="n">
        <f aca="false">IF(ISERROR(SEARCH("",W24))=FALSE(),1,0)*W$5</f>
        <v>0</v>
      </c>
      <c r="EX24" s="45" t="n">
        <f aca="false">IF(ISERROR(SEARCH("",X24))=FALSE(),1,0)*X$5</f>
        <v>0</v>
      </c>
      <c r="EY24" s="45" t="n">
        <f aca="false">IF(ISERROR(SEARCH("",Y24))=FALSE(),1,0)*Y$5</f>
        <v>0</v>
      </c>
      <c r="EZ24" s="45" t="n">
        <f aca="false">IF(ISERROR(SEARCH("",Z24))=FALSE(),1,0)*Z$5</f>
        <v>0</v>
      </c>
      <c r="FA24" s="45" t="n">
        <f aca="false">IF(ISERROR(SEARCH("",AA24))=FALSE(),1,0)*AA$5</f>
        <v>0</v>
      </c>
      <c r="FB24" s="45" t="n">
        <f aca="false">IF(ISERROR(SEARCH("",AB24))=FALSE(),1,0)*AB$5</f>
        <v>0</v>
      </c>
      <c r="FC24" s="45" t="n">
        <f aca="false">IF(ISERROR(SEARCH("",AC24))=FALSE(),1,0)*AC$5</f>
        <v>0</v>
      </c>
      <c r="FD24" s="45" t="n">
        <f aca="false">IF(ISERROR(SEARCH("",AD24))=FALSE(),1,0)*AD$5</f>
        <v>0</v>
      </c>
      <c r="FE24" s="45" t="n">
        <f aca="false">IF(ISERROR(SEARCH("",AE24))=FALSE(),1,0)*AE$5</f>
        <v>0</v>
      </c>
      <c r="FF24" s="45" t="n">
        <f aca="false">IF(ISERROR(SEARCH("",AF24))=FALSE(),1,0)*AF$5</f>
        <v>0</v>
      </c>
      <c r="FG24" s="45" t="n">
        <f aca="false">IF(ISERROR(SEARCH("",AG24))=FALSE(),1,0)*AG$5</f>
        <v>0</v>
      </c>
      <c r="FH24" s="45" t="n">
        <f aca="false">IF(ISERROR(SEARCH("",AH24))=FALSE(),1,0)*AH$5</f>
        <v>0</v>
      </c>
      <c r="FI24" s="45" t="n">
        <f aca="false">IF(ISERROR(SEARCH("",AI24))=FALSE(),1,0)*AI$5</f>
        <v>0</v>
      </c>
      <c r="FJ24" s="45" t="n">
        <f aca="false">IF(ISERROR(SEARCH("",AJ24))=FALSE(),1,0)*AJ$5</f>
        <v>0</v>
      </c>
      <c r="FK24" s="45" t="n">
        <f aca="false">IF(ISERROR(SEARCH("",AK24))=FALSE(),1,0)*AK$5</f>
        <v>0</v>
      </c>
      <c r="FL24" s="45" t="n">
        <f aca="false">IF(ISERROR(SEARCH("",AL24))=FALSE(),1,0)*AL$5</f>
        <v>0</v>
      </c>
      <c r="FM24" s="45" t="n">
        <f aca="false">IF(ISERROR(SEARCH("",AM24))=FALSE(),1,0)*AM$5</f>
        <v>0</v>
      </c>
      <c r="FN24" s="45" t="n">
        <f aca="false">IF(ISERROR(SEARCH("",AN24))=FALSE(),1,0)*AN$5</f>
        <v>0</v>
      </c>
      <c r="FO24" s="45" t="n">
        <f aca="false">IF(ISERROR(SEARCH("",AO24))=FALSE(),1,0)*AO$5</f>
        <v>0</v>
      </c>
      <c r="FP24" s="45" t="n">
        <f aca="false">IF(ISERROR(SEARCH("",AP24))=FALSE(),1,0)*AP$5</f>
        <v>0</v>
      </c>
      <c r="FQ24" s="45" t="n">
        <f aca="false">IF(ISERROR(SEARCH("",AQ24))=FALSE(),1,0)*AQ$5</f>
        <v>0</v>
      </c>
      <c r="FR24" s="45" t="n">
        <f aca="false">IF(ISERROR(SEARCH("",AR24))=FALSE(),1,0)*AR$5</f>
        <v>0</v>
      </c>
      <c r="FS24" s="45" t="n">
        <f aca="false">IF(ISERROR(SEARCH("",AS24))=FALSE(),1,0)*AS$5</f>
        <v>0</v>
      </c>
      <c r="FT24" s="45" t="n">
        <f aca="false">IF(ISERROR(SEARCH("",AT24))=FALSE(),1,0)*AT$5</f>
        <v>0</v>
      </c>
      <c r="FU24" s="45" t="n">
        <f aca="false">IF(ISERROR(SEARCH("",AU24))=FALSE(),1,0)*AU$5</f>
        <v>0</v>
      </c>
      <c r="FV24" s="45" t="n">
        <f aca="false">IF(ISERROR(SEARCH("",AV24))=FALSE(),1,0)*AV$5</f>
        <v>0</v>
      </c>
      <c r="FW24" s="45" t="n">
        <f aca="false">IF(ISERROR(SEARCH("",AW24))=FALSE(),1,0)*AW$5</f>
        <v>0</v>
      </c>
      <c r="FX24" s="45" t="n">
        <f aca="false">IF(ISERROR(SEARCH("",AX24))=FALSE(),1,0)*AX$5</f>
        <v>0</v>
      </c>
      <c r="FY24" s="45" t="n">
        <f aca="false">IF(ISERROR(SEARCH("",AY24))=FALSE(),1,0)*AY$5</f>
        <v>0</v>
      </c>
      <c r="FZ24" s="45" t="n">
        <f aca="false">IF(ISERROR(SEARCH("",AZ24))=FALSE(),1,0)*AZ$5</f>
        <v>0</v>
      </c>
      <c r="GA24" s="45" t="n">
        <f aca="false">IF(ISERROR(SEARCH("",BA24))=FALSE(),1,0)*BA$5</f>
        <v>0</v>
      </c>
      <c r="GB24" s="45" t="n">
        <f aca="false">IF(ISERROR(SEARCH("",BB24))=FALSE(),1,0)*BB$5</f>
        <v>0</v>
      </c>
      <c r="GC24" s="45" t="n">
        <f aca="false">IF(ISERROR(SEARCH("",BC24))=FALSE(),1,0)*BC$5</f>
        <v>0</v>
      </c>
      <c r="GD24" s="45" t="n">
        <f aca="false">IF(ISERROR(SEARCH("",BD24))=FALSE(),1,0)*BD$5</f>
        <v>0</v>
      </c>
      <c r="GE24" s="45" t="n">
        <f aca="false">IF(ISERROR(SEARCH("",BE24))=FALSE(),1,0)*BE$5</f>
        <v>0</v>
      </c>
      <c r="GF24" s="45" t="n">
        <f aca="false">IF(ISERROR(SEARCH("",BF24))=FALSE(),1,0)*BF$5</f>
        <v>0</v>
      </c>
      <c r="GG24" s="45" t="n">
        <f aca="false">IF(ISERROR(SEARCH("",BG24))=FALSE(),1,0)*BG$5</f>
        <v>0</v>
      </c>
      <c r="GH24" s="45" t="n">
        <f aca="false">IF(ISERROR(SEARCH("",BH24))=FALSE(),1,0)*BH$5</f>
        <v>0</v>
      </c>
      <c r="GI24" s="45" t="n">
        <f aca="false">IF(ISERROR(SEARCH("",BI24))=FALSE(),1,0)*BI$5</f>
        <v>0</v>
      </c>
      <c r="GJ24" s="45" t="n">
        <f aca="false">IF(ISERROR(SEARCH("",BJ24))=FALSE(),1,0)*BJ$5</f>
        <v>0</v>
      </c>
      <c r="GK24" s="45" t="n">
        <f aca="false">IF(ISERROR(SEARCH("",BK24))=FALSE(),1,0)*BK$5</f>
        <v>0</v>
      </c>
      <c r="GL24" s="45" t="n">
        <f aca="false">IF(ISERROR(SEARCH("",BL24))=FALSE(),1,0)*BL$5</f>
        <v>0</v>
      </c>
      <c r="GM24" s="45" t="n">
        <f aca="false">IF(ISERROR(SEARCH("",BM24))=FALSE(),1,0)*BM$5</f>
        <v>0</v>
      </c>
      <c r="GN24" s="45" t="n">
        <f aca="false">IF(ISERROR(SEARCH("",BN24))=FALSE(),1,0)*BN$5</f>
        <v>0</v>
      </c>
      <c r="GO24" s="45" t="n">
        <f aca="false">IF(ISERROR(SEARCH("",BO24))=FALSE(),1,0)*BO$5</f>
        <v>0</v>
      </c>
      <c r="GP24" s="46" t="str">
        <f aca="false">IF(B24="","",SUM(BP24:EB24)/SUM(EC24:GO24))</f>
        <v/>
      </c>
      <c r="GQ24" s="47" t="str">
        <f aca="false">IF(B24="","",GP24)</f>
        <v/>
      </c>
      <c r="GR24" s="48" t="str">
        <f aca="false">IF(COUNTIF($C24:$BO24,"&lt;60")&gt;0,"",GQ24)</f>
        <v/>
      </c>
      <c r="GS24" s="49" t="str">
        <f aca="false">IF(B24="","",SUMPRODUCT(($GR$6:$GR$65&gt;GR24)*1/COUNTIF($GR$6:$GR$65,$GR$6:$GR$65)))</f>
        <v/>
      </c>
      <c r="GT24" s="50" t="str">
        <f aca="false">IF($GS24=0,"",GS24)</f>
        <v/>
      </c>
      <c r="GU24" s="51"/>
      <c r="GV24" s="52" t="str">
        <f aca="false">IF(B24="","",(GQ24+GU24))</f>
        <v/>
      </c>
      <c r="GW24" s="52" t="str">
        <f aca="false">IF(B24="","",GV24)</f>
        <v/>
      </c>
      <c r="GX24" s="53" t="str">
        <f aca="false">IF(COUNTIF($C24:$BO24,"&lt;60")&gt;0,"",GW24)</f>
        <v/>
      </c>
      <c r="GY24" s="50" t="str">
        <f aca="false">IF(GX24="","",RANK(GX24,$GX$6:$GX$65))</f>
        <v/>
      </c>
      <c r="GZ24" s="50" t="str">
        <f aca="false">IF($GS24=0,"",GY24)</f>
        <v/>
      </c>
    </row>
    <row r="25" s="27" customFormat="true" ht="15.95" hidden="false" customHeight="true" outlineLevel="0" collapsed="false">
      <c r="A25" s="16" t="n">
        <v>20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54"/>
      <c r="BP25" s="44" t="n">
        <f aca="false">C25*C$5</f>
        <v>0</v>
      </c>
      <c r="BQ25" s="44" t="n">
        <f aca="false">D25*D$5</f>
        <v>0</v>
      </c>
      <c r="BR25" s="44" t="n">
        <f aca="false">E25*E$5</f>
        <v>0</v>
      </c>
      <c r="BS25" s="44" t="n">
        <f aca="false">F25*F$5</f>
        <v>0</v>
      </c>
      <c r="BT25" s="44" t="n">
        <f aca="false">G25*G$5</f>
        <v>0</v>
      </c>
      <c r="BU25" s="44" t="n">
        <f aca="false">H25*H$5</f>
        <v>0</v>
      </c>
      <c r="BV25" s="44" t="n">
        <f aca="false">I25*I$5</f>
        <v>0</v>
      </c>
      <c r="BW25" s="44" t="n">
        <f aca="false">J25*J$5</f>
        <v>0</v>
      </c>
      <c r="BX25" s="44" t="n">
        <f aca="false">K25*K$5</f>
        <v>0</v>
      </c>
      <c r="BY25" s="44" t="n">
        <f aca="false">L25*L$5</f>
        <v>0</v>
      </c>
      <c r="BZ25" s="44" t="n">
        <f aca="false">M25*M$5</f>
        <v>0</v>
      </c>
      <c r="CA25" s="44" t="n">
        <f aca="false">N25*N$5</f>
        <v>0</v>
      </c>
      <c r="CB25" s="44" t="n">
        <f aca="false">O25*O$5</f>
        <v>0</v>
      </c>
      <c r="CC25" s="44" t="n">
        <f aca="false">P25*P$5</f>
        <v>0</v>
      </c>
      <c r="CD25" s="44" t="n">
        <f aca="false">Q25*Q$5</f>
        <v>0</v>
      </c>
      <c r="CE25" s="44" t="n">
        <f aca="false">R25*R$5</f>
        <v>0</v>
      </c>
      <c r="CF25" s="44" t="n">
        <f aca="false">S25*S$5</f>
        <v>0</v>
      </c>
      <c r="CG25" s="44" t="n">
        <f aca="false">T25*T$5</f>
        <v>0</v>
      </c>
      <c r="CH25" s="44" t="n">
        <f aca="false">U25*U$5</f>
        <v>0</v>
      </c>
      <c r="CI25" s="44" t="n">
        <f aca="false">V25*V$5</f>
        <v>0</v>
      </c>
      <c r="CJ25" s="44" t="n">
        <f aca="false">W25*W$5</f>
        <v>0</v>
      </c>
      <c r="CK25" s="44" t="n">
        <f aca="false">X25*X$5</f>
        <v>0</v>
      </c>
      <c r="CL25" s="44" t="n">
        <f aca="false">Y25*Y$5</f>
        <v>0</v>
      </c>
      <c r="CM25" s="44" t="n">
        <f aca="false">Z25*Z$5</f>
        <v>0</v>
      </c>
      <c r="CN25" s="44" t="n">
        <f aca="false">AA25*AA$5</f>
        <v>0</v>
      </c>
      <c r="CO25" s="44" t="n">
        <f aca="false">AB25*AB$5</f>
        <v>0</v>
      </c>
      <c r="CP25" s="44" t="n">
        <f aca="false">AC25*AC$5</f>
        <v>0</v>
      </c>
      <c r="CQ25" s="44" t="n">
        <f aca="false">AD25*AD$5</f>
        <v>0</v>
      </c>
      <c r="CR25" s="44" t="n">
        <f aca="false">AE25*AE$5</f>
        <v>0</v>
      </c>
      <c r="CS25" s="44" t="n">
        <f aca="false">AF25*AF$5</f>
        <v>0</v>
      </c>
      <c r="CT25" s="44" t="n">
        <f aca="false">AG25*AG$5</f>
        <v>0</v>
      </c>
      <c r="CU25" s="44" t="n">
        <f aca="false">AH25*AH$5</f>
        <v>0</v>
      </c>
      <c r="CV25" s="44" t="n">
        <f aca="false">AI25*AI$5</f>
        <v>0</v>
      </c>
      <c r="CW25" s="44" t="n">
        <f aca="false">AJ25*AJ$5</f>
        <v>0</v>
      </c>
      <c r="CX25" s="44" t="n">
        <f aca="false">AK25*AK$5</f>
        <v>0</v>
      </c>
      <c r="CY25" s="44" t="n">
        <f aca="false">AL25*AL$5</f>
        <v>0</v>
      </c>
      <c r="CZ25" s="44" t="n">
        <f aca="false">AM25*AM$5</f>
        <v>0</v>
      </c>
      <c r="DA25" s="44" t="n">
        <f aca="false">AN25*AN$5</f>
        <v>0</v>
      </c>
      <c r="DB25" s="44" t="n">
        <f aca="false">AO25*AO$5</f>
        <v>0</v>
      </c>
      <c r="DC25" s="44" t="n">
        <f aca="false">AP25*AP$5</f>
        <v>0</v>
      </c>
      <c r="DD25" s="44" t="n">
        <f aca="false">AQ25*AQ$5</f>
        <v>0</v>
      </c>
      <c r="DE25" s="44" t="n">
        <f aca="false">AR25*AR$5</f>
        <v>0</v>
      </c>
      <c r="DF25" s="44" t="n">
        <f aca="false">AS25*AS$5</f>
        <v>0</v>
      </c>
      <c r="DG25" s="44" t="n">
        <f aca="false">AT25*AT$5</f>
        <v>0</v>
      </c>
      <c r="DH25" s="44" t="n">
        <f aca="false">AU25*AU$5</f>
        <v>0</v>
      </c>
      <c r="DI25" s="44" t="n">
        <f aca="false">AV25*AV$5</f>
        <v>0</v>
      </c>
      <c r="DJ25" s="44" t="n">
        <f aca="false">AW25*AW$5</f>
        <v>0</v>
      </c>
      <c r="DK25" s="44" t="n">
        <f aca="false">AX25*AX$5</f>
        <v>0</v>
      </c>
      <c r="DL25" s="44" t="n">
        <f aca="false">AY25*AY$5</f>
        <v>0</v>
      </c>
      <c r="DM25" s="44" t="n">
        <f aca="false">AZ25*AZ$5</f>
        <v>0</v>
      </c>
      <c r="DN25" s="44" t="n">
        <f aca="false">BA25*BA$5</f>
        <v>0</v>
      </c>
      <c r="DO25" s="44" t="n">
        <f aca="false">BB25*BB$5</f>
        <v>0</v>
      </c>
      <c r="DP25" s="44" t="n">
        <f aca="false">BC25*BC$5</f>
        <v>0</v>
      </c>
      <c r="DQ25" s="44" t="n">
        <f aca="false">BD25*BD$5</f>
        <v>0</v>
      </c>
      <c r="DR25" s="44" t="n">
        <f aca="false">BE25*BE$5</f>
        <v>0</v>
      </c>
      <c r="DS25" s="44" t="n">
        <f aca="false">BF25*BF$5</f>
        <v>0</v>
      </c>
      <c r="DT25" s="44" t="n">
        <f aca="false">BG25*BG$5</f>
        <v>0</v>
      </c>
      <c r="DU25" s="44" t="n">
        <f aca="false">BH25*BH$5</f>
        <v>0</v>
      </c>
      <c r="DV25" s="44" t="n">
        <f aca="false">BI25*BI$5</f>
        <v>0</v>
      </c>
      <c r="DW25" s="44" t="n">
        <f aca="false">BJ25*BJ$5</f>
        <v>0</v>
      </c>
      <c r="DX25" s="44" t="n">
        <f aca="false">BK25*BK$5</f>
        <v>0</v>
      </c>
      <c r="DY25" s="44" t="n">
        <f aca="false">BL25*BL$5</f>
        <v>0</v>
      </c>
      <c r="DZ25" s="44" t="n">
        <f aca="false">BM25*BM$5</f>
        <v>0</v>
      </c>
      <c r="EA25" s="44" t="n">
        <f aca="false">BN25*BN$5</f>
        <v>0</v>
      </c>
      <c r="EB25" s="44" t="n">
        <f aca="false">BO25*BO$5</f>
        <v>0</v>
      </c>
      <c r="EC25" s="45" t="n">
        <f aca="false">IF(ISERROR(SEARCH("",C25))=FALSE(),1,0)*C$5</f>
        <v>0</v>
      </c>
      <c r="ED25" s="45" t="n">
        <f aca="false">IF(ISERROR(SEARCH("",D25))=FALSE(),1,0)*D$5</f>
        <v>0</v>
      </c>
      <c r="EE25" s="45" t="n">
        <f aca="false">IF(ISERROR(SEARCH("",E25))=FALSE(),1,0)*E$5</f>
        <v>0</v>
      </c>
      <c r="EF25" s="45" t="n">
        <f aca="false">IF(ISERROR(SEARCH("",F25))=FALSE(),1,0)*F$5</f>
        <v>0</v>
      </c>
      <c r="EG25" s="45" t="n">
        <f aca="false">IF(ISERROR(SEARCH("",G25))=FALSE(),1,0)*G$5</f>
        <v>0</v>
      </c>
      <c r="EH25" s="45" t="n">
        <f aca="false">IF(ISERROR(SEARCH("",H25))=FALSE(),1,0)*H$5</f>
        <v>0</v>
      </c>
      <c r="EI25" s="45" t="n">
        <f aca="false">IF(ISERROR(SEARCH("",I25))=FALSE(),1,0)*I$5</f>
        <v>0</v>
      </c>
      <c r="EJ25" s="45" t="n">
        <f aca="false">IF(ISERROR(SEARCH("",J25))=FALSE(),1,0)*J$5</f>
        <v>0</v>
      </c>
      <c r="EK25" s="45" t="n">
        <f aca="false">IF(ISERROR(SEARCH("",K25))=FALSE(),1,0)*K$5</f>
        <v>0</v>
      </c>
      <c r="EL25" s="45" t="n">
        <f aca="false">IF(ISERROR(SEARCH("",L25))=FALSE(),1,0)*L$5</f>
        <v>0</v>
      </c>
      <c r="EM25" s="45" t="n">
        <f aca="false">IF(ISERROR(SEARCH("",M25))=FALSE(),1,0)*M$5</f>
        <v>0</v>
      </c>
      <c r="EN25" s="45" t="n">
        <f aca="false">IF(ISERROR(SEARCH("",N25))=FALSE(),1,0)*N$5</f>
        <v>0</v>
      </c>
      <c r="EO25" s="45" t="n">
        <f aca="false">IF(ISERROR(SEARCH("",O25))=FALSE(),1,0)*O$5</f>
        <v>0</v>
      </c>
      <c r="EP25" s="45" t="n">
        <f aca="false">IF(ISERROR(SEARCH("",P25))=FALSE(),1,0)*P$5</f>
        <v>0</v>
      </c>
      <c r="EQ25" s="45" t="n">
        <f aca="false">IF(ISERROR(SEARCH("",Q25))=FALSE(),1,0)*Q$5</f>
        <v>0</v>
      </c>
      <c r="ER25" s="45" t="n">
        <f aca="false">IF(ISERROR(SEARCH("",R25))=FALSE(),1,0)*R$5</f>
        <v>0</v>
      </c>
      <c r="ES25" s="45" t="n">
        <f aca="false">IF(ISERROR(SEARCH("",S25))=FALSE(),1,0)*S$5</f>
        <v>0</v>
      </c>
      <c r="ET25" s="45" t="n">
        <f aca="false">IF(ISERROR(SEARCH("",T25))=FALSE(),1,0)*T$5</f>
        <v>0</v>
      </c>
      <c r="EU25" s="45" t="n">
        <f aca="false">IF(ISERROR(SEARCH("",U25))=FALSE(),1,0)*U$5</f>
        <v>0</v>
      </c>
      <c r="EV25" s="45" t="n">
        <f aca="false">IF(ISERROR(SEARCH("",V25))=FALSE(),1,0)*V$5</f>
        <v>0</v>
      </c>
      <c r="EW25" s="45" t="n">
        <f aca="false">IF(ISERROR(SEARCH("",W25))=FALSE(),1,0)*W$5</f>
        <v>0</v>
      </c>
      <c r="EX25" s="45" t="n">
        <f aca="false">IF(ISERROR(SEARCH("",X25))=FALSE(),1,0)*X$5</f>
        <v>0</v>
      </c>
      <c r="EY25" s="45" t="n">
        <f aca="false">IF(ISERROR(SEARCH("",Y25))=FALSE(),1,0)*Y$5</f>
        <v>0</v>
      </c>
      <c r="EZ25" s="45" t="n">
        <f aca="false">IF(ISERROR(SEARCH("",Z25))=FALSE(),1,0)*Z$5</f>
        <v>0</v>
      </c>
      <c r="FA25" s="45" t="n">
        <f aca="false">IF(ISERROR(SEARCH("",AA25))=FALSE(),1,0)*AA$5</f>
        <v>0</v>
      </c>
      <c r="FB25" s="45" t="n">
        <f aca="false">IF(ISERROR(SEARCH("",AB25))=FALSE(),1,0)*AB$5</f>
        <v>0</v>
      </c>
      <c r="FC25" s="45" t="n">
        <f aca="false">IF(ISERROR(SEARCH("",AC25))=FALSE(),1,0)*AC$5</f>
        <v>0</v>
      </c>
      <c r="FD25" s="45" t="n">
        <f aca="false">IF(ISERROR(SEARCH("",AD25))=FALSE(),1,0)*AD$5</f>
        <v>0</v>
      </c>
      <c r="FE25" s="45" t="n">
        <f aca="false">IF(ISERROR(SEARCH("",AE25))=FALSE(),1,0)*AE$5</f>
        <v>0</v>
      </c>
      <c r="FF25" s="45" t="n">
        <f aca="false">IF(ISERROR(SEARCH("",AF25))=FALSE(),1,0)*AF$5</f>
        <v>0</v>
      </c>
      <c r="FG25" s="45" t="n">
        <f aca="false">IF(ISERROR(SEARCH("",AG25))=FALSE(),1,0)*AG$5</f>
        <v>0</v>
      </c>
      <c r="FH25" s="45" t="n">
        <f aca="false">IF(ISERROR(SEARCH("",AH25))=FALSE(),1,0)*AH$5</f>
        <v>0</v>
      </c>
      <c r="FI25" s="45" t="n">
        <f aca="false">IF(ISERROR(SEARCH("",AI25))=FALSE(),1,0)*AI$5</f>
        <v>0</v>
      </c>
      <c r="FJ25" s="45" t="n">
        <f aca="false">IF(ISERROR(SEARCH("",AJ25))=FALSE(),1,0)*AJ$5</f>
        <v>0</v>
      </c>
      <c r="FK25" s="45" t="n">
        <f aca="false">IF(ISERROR(SEARCH("",AK25))=FALSE(),1,0)*AK$5</f>
        <v>0</v>
      </c>
      <c r="FL25" s="45" t="n">
        <f aca="false">IF(ISERROR(SEARCH("",AL25))=FALSE(),1,0)*AL$5</f>
        <v>0</v>
      </c>
      <c r="FM25" s="45" t="n">
        <f aca="false">IF(ISERROR(SEARCH("",AM25))=FALSE(),1,0)*AM$5</f>
        <v>0</v>
      </c>
      <c r="FN25" s="45" t="n">
        <f aca="false">IF(ISERROR(SEARCH("",AN25))=FALSE(),1,0)*AN$5</f>
        <v>0</v>
      </c>
      <c r="FO25" s="45" t="n">
        <f aca="false">IF(ISERROR(SEARCH("",AO25))=FALSE(),1,0)*AO$5</f>
        <v>0</v>
      </c>
      <c r="FP25" s="45" t="n">
        <f aca="false">IF(ISERROR(SEARCH("",AP25))=FALSE(),1,0)*AP$5</f>
        <v>0</v>
      </c>
      <c r="FQ25" s="45" t="n">
        <f aca="false">IF(ISERROR(SEARCH("",AQ25))=FALSE(),1,0)*AQ$5</f>
        <v>0</v>
      </c>
      <c r="FR25" s="45" t="n">
        <f aca="false">IF(ISERROR(SEARCH("",AR25))=FALSE(),1,0)*AR$5</f>
        <v>0</v>
      </c>
      <c r="FS25" s="45" t="n">
        <f aca="false">IF(ISERROR(SEARCH("",AS25))=FALSE(),1,0)*AS$5</f>
        <v>0</v>
      </c>
      <c r="FT25" s="45" t="n">
        <f aca="false">IF(ISERROR(SEARCH("",AT25))=FALSE(),1,0)*AT$5</f>
        <v>0</v>
      </c>
      <c r="FU25" s="45" t="n">
        <f aca="false">IF(ISERROR(SEARCH("",AU25))=FALSE(),1,0)*AU$5</f>
        <v>0</v>
      </c>
      <c r="FV25" s="45" t="n">
        <f aca="false">IF(ISERROR(SEARCH("",AV25))=FALSE(),1,0)*AV$5</f>
        <v>0</v>
      </c>
      <c r="FW25" s="45" t="n">
        <f aca="false">IF(ISERROR(SEARCH("",AW25))=FALSE(),1,0)*AW$5</f>
        <v>0</v>
      </c>
      <c r="FX25" s="45" t="n">
        <f aca="false">IF(ISERROR(SEARCH("",AX25))=FALSE(),1,0)*AX$5</f>
        <v>0</v>
      </c>
      <c r="FY25" s="45" t="n">
        <f aca="false">IF(ISERROR(SEARCH("",AY25))=FALSE(),1,0)*AY$5</f>
        <v>0</v>
      </c>
      <c r="FZ25" s="45" t="n">
        <f aca="false">IF(ISERROR(SEARCH("",AZ25))=FALSE(),1,0)*AZ$5</f>
        <v>0</v>
      </c>
      <c r="GA25" s="45" t="n">
        <f aca="false">IF(ISERROR(SEARCH("",BA25))=FALSE(),1,0)*BA$5</f>
        <v>0</v>
      </c>
      <c r="GB25" s="45" t="n">
        <f aca="false">IF(ISERROR(SEARCH("",BB25))=FALSE(),1,0)*BB$5</f>
        <v>0</v>
      </c>
      <c r="GC25" s="45" t="n">
        <f aca="false">IF(ISERROR(SEARCH("",BC25))=FALSE(),1,0)*BC$5</f>
        <v>0</v>
      </c>
      <c r="GD25" s="45" t="n">
        <f aca="false">IF(ISERROR(SEARCH("",BD25))=FALSE(),1,0)*BD$5</f>
        <v>0</v>
      </c>
      <c r="GE25" s="45" t="n">
        <f aca="false">IF(ISERROR(SEARCH("",BE25))=FALSE(),1,0)*BE$5</f>
        <v>0</v>
      </c>
      <c r="GF25" s="45" t="n">
        <f aca="false">IF(ISERROR(SEARCH("",BF25))=FALSE(),1,0)*BF$5</f>
        <v>0</v>
      </c>
      <c r="GG25" s="45" t="n">
        <f aca="false">IF(ISERROR(SEARCH("",BG25))=FALSE(),1,0)*BG$5</f>
        <v>0</v>
      </c>
      <c r="GH25" s="45" t="n">
        <f aca="false">IF(ISERROR(SEARCH("",BH25))=FALSE(),1,0)*BH$5</f>
        <v>0</v>
      </c>
      <c r="GI25" s="45" t="n">
        <f aca="false">IF(ISERROR(SEARCH("",BI25))=FALSE(),1,0)*BI$5</f>
        <v>0</v>
      </c>
      <c r="GJ25" s="45" t="n">
        <f aca="false">IF(ISERROR(SEARCH("",BJ25))=FALSE(),1,0)*BJ$5</f>
        <v>0</v>
      </c>
      <c r="GK25" s="45" t="n">
        <f aca="false">IF(ISERROR(SEARCH("",BK25))=FALSE(),1,0)*BK$5</f>
        <v>0</v>
      </c>
      <c r="GL25" s="45" t="n">
        <f aca="false">IF(ISERROR(SEARCH("",BL25))=FALSE(),1,0)*BL$5</f>
        <v>0</v>
      </c>
      <c r="GM25" s="45" t="n">
        <f aca="false">IF(ISERROR(SEARCH("",BM25))=FALSE(),1,0)*BM$5</f>
        <v>0</v>
      </c>
      <c r="GN25" s="45" t="n">
        <f aca="false">IF(ISERROR(SEARCH("",BN25))=FALSE(),1,0)*BN$5</f>
        <v>0</v>
      </c>
      <c r="GO25" s="45" t="n">
        <f aca="false">IF(ISERROR(SEARCH("",BO25))=FALSE(),1,0)*BO$5</f>
        <v>0</v>
      </c>
      <c r="GP25" s="46" t="str">
        <f aca="false">IF(B25="","",SUM(BP25:EB25)/SUM(EC25:GO25))</f>
        <v/>
      </c>
      <c r="GQ25" s="47" t="str">
        <f aca="false">IF(B25="","",GP25)</f>
        <v/>
      </c>
      <c r="GR25" s="48" t="str">
        <f aca="false">IF(COUNTIF($C25:$BO25,"&lt;60")&gt;0,"",GQ25)</f>
        <v/>
      </c>
      <c r="GS25" s="49" t="str">
        <f aca="false">IF(B25="","",SUMPRODUCT(($GR$6:$GR$65&gt;GR25)*1/COUNTIF($GR$6:$GR$65,$GR$6:$GR$65)))</f>
        <v/>
      </c>
      <c r="GT25" s="50" t="str">
        <f aca="false">IF($GS25=0,"",GS25)</f>
        <v/>
      </c>
      <c r="GU25" s="51"/>
      <c r="GV25" s="52" t="str">
        <f aca="false">IF(B25="","",(GQ25+GU25))</f>
        <v/>
      </c>
      <c r="GW25" s="52" t="str">
        <f aca="false">IF(B25="","",GV25)</f>
        <v/>
      </c>
      <c r="GX25" s="53" t="str">
        <f aca="false">IF(COUNTIF($C25:$BO25,"&lt;60")&gt;0,"",GW25)</f>
        <v/>
      </c>
      <c r="GY25" s="50" t="str">
        <f aca="false">IF(GX25="","",RANK(GX25,$GX$6:$GX$65))</f>
        <v/>
      </c>
      <c r="GZ25" s="50" t="str">
        <f aca="false">IF($GS25=0,"",GY25)</f>
        <v/>
      </c>
    </row>
    <row r="26" s="27" customFormat="true" ht="15.95" hidden="false" customHeight="true" outlineLevel="0" collapsed="false">
      <c r="A26" s="16" t="n">
        <v>21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54"/>
      <c r="BP26" s="44" t="n">
        <f aca="false">C26*C$5</f>
        <v>0</v>
      </c>
      <c r="BQ26" s="44" t="n">
        <f aca="false">D26*D$5</f>
        <v>0</v>
      </c>
      <c r="BR26" s="44" t="n">
        <f aca="false">E26*E$5</f>
        <v>0</v>
      </c>
      <c r="BS26" s="44" t="n">
        <f aca="false">F26*F$5</f>
        <v>0</v>
      </c>
      <c r="BT26" s="44" t="n">
        <f aca="false">G26*G$5</f>
        <v>0</v>
      </c>
      <c r="BU26" s="44" t="n">
        <f aca="false">H26*H$5</f>
        <v>0</v>
      </c>
      <c r="BV26" s="44" t="n">
        <f aca="false">I26*I$5</f>
        <v>0</v>
      </c>
      <c r="BW26" s="44" t="n">
        <f aca="false">J26*J$5</f>
        <v>0</v>
      </c>
      <c r="BX26" s="44" t="n">
        <f aca="false">K26*K$5</f>
        <v>0</v>
      </c>
      <c r="BY26" s="44" t="n">
        <f aca="false">L26*L$5</f>
        <v>0</v>
      </c>
      <c r="BZ26" s="44" t="n">
        <f aca="false">M26*M$5</f>
        <v>0</v>
      </c>
      <c r="CA26" s="44" t="n">
        <f aca="false">N26*N$5</f>
        <v>0</v>
      </c>
      <c r="CB26" s="44" t="n">
        <f aca="false">O26*O$5</f>
        <v>0</v>
      </c>
      <c r="CC26" s="44" t="n">
        <f aca="false">P26*P$5</f>
        <v>0</v>
      </c>
      <c r="CD26" s="44" t="n">
        <f aca="false">Q26*Q$5</f>
        <v>0</v>
      </c>
      <c r="CE26" s="44" t="n">
        <f aca="false">R26*R$5</f>
        <v>0</v>
      </c>
      <c r="CF26" s="44" t="n">
        <f aca="false">S26*S$5</f>
        <v>0</v>
      </c>
      <c r="CG26" s="44" t="n">
        <f aca="false">T26*T$5</f>
        <v>0</v>
      </c>
      <c r="CH26" s="44" t="n">
        <f aca="false">U26*U$5</f>
        <v>0</v>
      </c>
      <c r="CI26" s="44" t="n">
        <f aca="false">V26*V$5</f>
        <v>0</v>
      </c>
      <c r="CJ26" s="44" t="n">
        <f aca="false">W26*W$5</f>
        <v>0</v>
      </c>
      <c r="CK26" s="44" t="n">
        <f aca="false">X26*X$5</f>
        <v>0</v>
      </c>
      <c r="CL26" s="44" t="n">
        <f aca="false">Y26*Y$5</f>
        <v>0</v>
      </c>
      <c r="CM26" s="44" t="n">
        <f aca="false">Z26*Z$5</f>
        <v>0</v>
      </c>
      <c r="CN26" s="44" t="n">
        <f aca="false">AA26*AA$5</f>
        <v>0</v>
      </c>
      <c r="CO26" s="44" t="n">
        <f aca="false">AB26*AB$5</f>
        <v>0</v>
      </c>
      <c r="CP26" s="44" t="n">
        <f aca="false">AC26*AC$5</f>
        <v>0</v>
      </c>
      <c r="CQ26" s="44" t="n">
        <f aca="false">AD26*AD$5</f>
        <v>0</v>
      </c>
      <c r="CR26" s="44" t="n">
        <f aca="false">AE26*AE$5</f>
        <v>0</v>
      </c>
      <c r="CS26" s="44" t="n">
        <f aca="false">AF26*AF$5</f>
        <v>0</v>
      </c>
      <c r="CT26" s="44" t="n">
        <f aca="false">AG26*AG$5</f>
        <v>0</v>
      </c>
      <c r="CU26" s="44" t="n">
        <f aca="false">AH26*AH$5</f>
        <v>0</v>
      </c>
      <c r="CV26" s="44" t="n">
        <f aca="false">AI26*AI$5</f>
        <v>0</v>
      </c>
      <c r="CW26" s="44" t="n">
        <f aca="false">AJ26*AJ$5</f>
        <v>0</v>
      </c>
      <c r="CX26" s="44" t="n">
        <f aca="false">AK26*AK$5</f>
        <v>0</v>
      </c>
      <c r="CY26" s="44" t="n">
        <f aca="false">AL26*AL$5</f>
        <v>0</v>
      </c>
      <c r="CZ26" s="44" t="n">
        <f aca="false">AM26*AM$5</f>
        <v>0</v>
      </c>
      <c r="DA26" s="44" t="n">
        <f aca="false">AN26*AN$5</f>
        <v>0</v>
      </c>
      <c r="DB26" s="44" t="n">
        <f aca="false">AO26*AO$5</f>
        <v>0</v>
      </c>
      <c r="DC26" s="44" t="n">
        <f aca="false">AP26*AP$5</f>
        <v>0</v>
      </c>
      <c r="DD26" s="44" t="n">
        <f aca="false">AQ26*AQ$5</f>
        <v>0</v>
      </c>
      <c r="DE26" s="44" t="n">
        <f aca="false">AR26*AR$5</f>
        <v>0</v>
      </c>
      <c r="DF26" s="44" t="n">
        <f aca="false">AS26*AS$5</f>
        <v>0</v>
      </c>
      <c r="DG26" s="44" t="n">
        <f aca="false">AT26*AT$5</f>
        <v>0</v>
      </c>
      <c r="DH26" s="44" t="n">
        <f aca="false">AU26*AU$5</f>
        <v>0</v>
      </c>
      <c r="DI26" s="44" t="n">
        <f aca="false">AV26*AV$5</f>
        <v>0</v>
      </c>
      <c r="DJ26" s="44" t="n">
        <f aca="false">AW26*AW$5</f>
        <v>0</v>
      </c>
      <c r="DK26" s="44" t="n">
        <f aca="false">AX26*AX$5</f>
        <v>0</v>
      </c>
      <c r="DL26" s="44" t="n">
        <f aca="false">AY26*AY$5</f>
        <v>0</v>
      </c>
      <c r="DM26" s="44" t="n">
        <f aca="false">AZ26*AZ$5</f>
        <v>0</v>
      </c>
      <c r="DN26" s="44" t="n">
        <f aca="false">BA26*BA$5</f>
        <v>0</v>
      </c>
      <c r="DO26" s="44" t="n">
        <f aca="false">BB26*BB$5</f>
        <v>0</v>
      </c>
      <c r="DP26" s="44" t="n">
        <f aca="false">BC26*BC$5</f>
        <v>0</v>
      </c>
      <c r="DQ26" s="44" t="n">
        <f aca="false">BD26*BD$5</f>
        <v>0</v>
      </c>
      <c r="DR26" s="44" t="n">
        <f aca="false">BE26*BE$5</f>
        <v>0</v>
      </c>
      <c r="DS26" s="44" t="n">
        <f aca="false">BF26*BF$5</f>
        <v>0</v>
      </c>
      <c r="DT26" s="44" t="n">
        <f aca="false">BG26*BG$5</f>
        <v>0</v>
      </c>
      <c r="DU26" s="44" t="n">
        <f aca="false">BH26*BH$5</f>
        <v>0</v>
      </c>
      <c r="DV26" s="44" t="n">
        <f aca="false">BI26*BI$5</f>
        <v>0</v>
      </c>
      <c r="DW26" s="44" t="n">
        <f aca="false">BJ26*BJ$5</f>
        <v>0</v>
      </c>
      <c r="DX26" s="44" t="n">
        <f aca="false">BK26*BK$5</f>
        <v>0</v>
      </c>
      <c r="DY26" s="44" t="n">
        <f aca="false">BL26*BL$5</f>
        <v>0</v>
      </c>
      <c r="DZ26" s="44" t="n">
        <f aca="false">BM26*BM$5</f>
        <v>0</v>
      </c>
      <c r="EA26" s="44" t="n">
        <f aca="false">BN26*BN$5</f>
        <v>0</v>
      </c>
      <c r="EB26" s="44" t="n">
        <f aca="false">BO26*BO$5</f>
        <v>0</v>
      </c>
      <c r="EC26" s="45" t="n">
        <f aca="false">IF(ISERROR(SEARCH("",C26))=FALSE(),1,0)*C$5</f>
        <v>0</v>
      </c>
      <c r="ED26" s="45" t="n">
        <f aca="false">IF(ISERROR(SEARCH("",D26))=FALSE(),1,0)*D$5</f>
        <v>0</v>
      </c>
      <c r="EE26" s="45" t="n">
        <f aca="false">IF(ISERROR(SEARCH("",E26))=FALSE(),1,0)*E$5</f>
        <v>0</v>
      </c>
      <c r="EF26" s="45" t="n">
        <f aca="false">IF(ISERROR(SEARCH("",F26))=FALSE(),1,0)*F$5</f>
        <v>0</v>
      </c>
      <c r="EG26" s="45" t="n">
        <f aca="false">IF(ISERROR(SEARCH("",G26))=FALSE(),1,0)*G$5</f>
        <v>0</v>
      </c>
      <c r="EH26" s="45" t="n">
        <f aca="false">IF(ISERROR(SEARCH("",H26))=FALSE(),1,0)*H$5</f>
        <v>0</v>
      </c>
      <c r="EI26" s="45" t="n">
        <f aca="false">IF(ISERROR(SEARCH("",I26))=FALSE(),1,0)*I$5</f>
        <v>0</v>
      </c>
      <c r="EJ26" s="45" t="n">
        <f aca="false">IF(ISERROR(SEARCH("",J26))=FALSE(),1,0)*J$5</f>
        <v>0</v>
      </c>
      <c r="EK26" s="45" t="n">
        <f aca="false">IF(ISERROR(SEARCH("",K26))=FALSE(),1,0)*K$5</f>
        <v>0</v>
      </c>
      <c r="EL26" s="45" t="n">
        <f aca="false">IF(ISERROR(SEARCH("",L26))=FALSE(),1,0)*L$5</f>
        <v>0</v>
      </c>
      <c r="EM26" s="45" t="n">
        <f aca="false">IF(ISERROR(SEARCH("",M26))=FALSE(),1,0)*M$5</f>
        <v>0</v>
      </c>
      <c r="EN26" s="45" t="n">
        <f aca="false">IF(ISERROR(SEARCH("",N26))=FALSE(),1,0)*N$5</f>
        <v>0</v>
      </c>
      <c r="EO26" s="45" t="n">
        <f aca="false">IF(ISERROR(SEARCH("",O26))=FALSE(),1,0)*O$5</f>
        <v>0</v>
      </c>
      <c r="EP26" s="45" t="n">
        <f aca="false">IF(ISERROR(SEARCH("",P26))=FALSE(),1,0)*P$5</f>
        <v>0</v>
      </c>
      <c r="EQ26" s="45" t="n">
        <f aca="false">IF(ISERROR(SEARCH("",Q26))=FALSE(),1,0)*Q$5</f>
        <v>0</v>
      </c>
      <c r="ER26" s="45" t="n">
        <f aca="false">IF(ISERROR(SEARCH("",R26))=FALSE(),1,0)*R$5</f>
        <v>0</v>
      </c>
      <c r="ES26" s="45" t="n">
        <f aca="false">IF(ISERROR(SEARCH("",S26))=FALSE(),1,0)*S$5</f>
        <v>0</v>
      </c>
      <c r="ET26" s="45" t="n">
        <f aca="false">IF(ISERROR(SEARCH("",T26))=FALSE(),1,0)*T$5</f>
        <v>0</v>
      </c>
      <c r="EU26" s="45" t="n">
        <f aca="false">IF(ISERROR(SEARCH("",U26))=FALSE(),1,0)*U$5</f>
        <v>0</v>
      </c>
      <c r="EV26" s="45" t="n">
        <f aca="false">IF(ISERROR(SEARCH("",V26))=FALSE(),1,0)*V$5</f>
        <v>0</v>
      </c>
      <c r="EW26" s="45" t="n">
        <f aca="false">IF(ISERROR(SEARCH("",W26))=FALSE(),1,0)*W$5</f>
        <v>0</v>
      </c>
      <c r="EX26" s="45" t="n">
        <f aca="false">IF(ISERROR(SEARCH("",X26))=FALSE(),1,0)*X$5</f>
        <v>0</v>
      </c>
      <c r="EY26" s="45" t="n">
        <f aca="false">IF(ISERROR(SEARCH("",Y26))=FALSE(),1,0)*Y$5</f>
        <v>0</v>
      </c>
      <c r="EZ26" s="45" t="n">
        <f aca="false">IF(ISERROR(SEARCH("",Z26))=FALSE(),1,0)*Z$5</f>
        <v>0</v>
      </c>
      <c r="FA26" s="45" t="n">
        <f aca="false">IF(ISERROR(SEARCH("",AA26))=FALSE(),1,0)*AA$5</f>
        <v>0</v>
      </c>
      <c r="FB26" s="45" t="n">
        <f aca="false">IF(ISERROR(SEARCH("",AB26))=FALSE(),1,0)*AB$5</f>
        <v>0</v>
      </c>
      <c r="FC26" s="45" t="n">
        <f aca="false">IF(ISERROR(SEARCH("",AC26))=FALSE(),1,0)*AC$5</f>
        <v>0</v>
      </c>
      <c r="FD26" s="45" t="n">
        <f aca="false">IF(ISERROR(SEARCH("",AD26))=FALSE(),1,0)*AD$5</f>
        <v>0</v>
      </c>
      <c r="FE26" s="45" t="n">
        <f aca="false">IF(ISERROR(SEARCH("",AE26))=FALSE(),1,0)*AE$5</f>
        <v>0</v>
      </c>
      <c r="FF26" s="45" t="n">
        <f aca="false">IF(ISERROR(SEARCH("",AF26))=FALSE(),1,0)*AF$5</f>
        <v>0</v>
      </c>
      <c r="FG26" s="45" t="n">
        <f aca="false">IF(ISERROR(SEARCH("",AG26))=FALSE(),1,0)*AG$5</f>
        <v>0</v>
      </c>
      <c r="FH26" s="45" t="n">
        <f aca="false">IF(ISERROR(SEARCH("",AH26))=FALSE(),1,0)*AH$5</f>
        <v>0</v>
      </c>
      <c r="FI26" s="45" t="n">
        <f aca="false">IF(ISERROR(SEARCH("",AI26))=FALSE(),1,0)*AI$5</f>
        <v>0</v>
      </c>
      <c r="FJ26" s="45" t="n">
        <f aca="false">IF(ISERROR(SEARCH("",AJ26))=FALSE(),1,0)*AJ$5</f>
        <v>0</v>
      </c>
      <c r="FK26" s="45" t="n">
        <f aca="false">IF(ISERROR(SEARCH("",AK26))=FALSE(),1,0)*AK$5</f>
        <v>0</v>
      </c>
      <c r="FL26" s="45" t="n">
        <f aca="false">IF(ISERROR(SEARCH("",AL26))=FALSE(),1,0)*AL$5</f>
        <v>0</v>
      </c>
      <c r="FM26" s="45" t="n">
        <f aca="false">IF(ISERROR(SEARCH("",AM26))=FALSE(),1,0)*AM$5</f>
        <v>0</v>
      </c>
      <c r="FN26" s="45" t="n">
        <f aca="false">IF(ISERROR(SEARCH("",AN26))=FALSE(),1,0)*AN$5</f>
        <v>0</v>
      </c>
      <c r="FO26" s="45" t="n">
        <f aca="false">IF(ISERROR(SEARCH("",AO26))=FALSE(),1,0)*AO$5</f>
        <v>0</v>
      </c>
      <c r="FP26" s="45" t="n">
        <f aca="false">IF(ISERROR(SEARCH("",AP26))=FALSE(),1,0)*AP$5</f>
        <v>0</v>
      </c>
      <c r="FQ26" s="45" t="n">
        <f aca="false">IF(ISERROR(SEARCH("",AQ26))=FALSE(),1,0)*AQ$5</f>
        <v>0</v>
      </c>
      <c r="FR26" s="45" t="n">
        <f aca="false">IF(ISERROR(SEARCH("",AR26))=FALSE(),1,0)*AR$5</f>
        <v>0</v>
      </c>
      <c r="FS26" s="45" t="n">
        <f aca="false">IF(ISERROR(SEARCH("",AS26))=FALSE(),1,0)*AS$5</f>
        <v>0</v>
      </c>
      <c r="FT26" s="45" t="n">
        <f aca="false">IF(ISERROR(SEARCH("",AT26))=FALSE(),1,0)*AT$5</f>
        <v>0</v>
      </c>
      <c r="FU26" s="45" t="n">
        <f aca="false">IF(ISERROR(SEARCH("",AU26))=FALSE(),1,0)*AU$5</f>
        <v>0</v>
      </c>
      <c r="FV26" s="45" t="n">
        <f aca="false">IF(ISERROR(SEARCH("",AV26))=FALSE(),1,0)*AV$5</f>
        <v>0</v>
      </c>
      <c r="FW26" s="45" t="n">
        <f aca="false">IF(ISERROR(SEARCH("",AW26))=FALSE(),1,0)*AW$5</f>
        <v>0</v>
      </c>
      <c r="FX26" s="45" t="n">
        <f aca="false">IF(ISERROR(SEARCH("",AX26))=FALSE(),1,0)*AX$5</f>
        <v>0</v>
      </c>
      <c r="FY26" s="45" t="n">
        <f aca="false">IF(ISERROR(SEARCH("",AY26))=FALSE(),1,0)*AY$5</f>
        <v>0</v>
      </c>
      <c r="FZ26" s="45" t="n">
        <f aca="false">IF(ISERROR(SEARCH("",AZ26))=FALSE(),1,0)*AZ$5</f>
        <v>0</v>
      </c>
      <c r="GA26" s="45" t="n">
        <f aca="false">IF(ISERROR(SEARCH("",BA26))=FALSE(),1,0)*BA$5</f>
        <v>0</v>
      </c>
      <c r="GB26" s="45" t="n">
        <f aca="false">IF(ISERROR(SEARCH("",BB26))=FALSE(),1,0)*BB$5</f>
        <v>0</v>
      </c>
      <c r="GC26" s="45" t="n">
        <f aca="false">IF(ISERROR(SEARCH("",BC26))=FALSE(),1,0)*BC$5</f>
        <v>0</v>
      </c>
      <c r="GD26" s="45" t="n">
        <f aca="false">IF(ISERROR(SEARCH("",BD26))=FALSE(),1,0)*BD$5</f>
        <v>0</v>
      </c>
      <c r="GE26" s="45" t="n">
        <f aca="false">IF(ISERROR(SEARCH("",BE26))=FALSE(),1,0)*BE$5</f>
        <v>0</v>
      </c>
      <c r="GF26" s="45" t="n">
        <f aca="false">IF(ISERROR(SEARCH("",BF26))=FALSE(),1,0)*BF$5</f>
        <v>0</v>
      </c>
      <c r="GG26" s="45" t="n">
        <f aca="false">IF(ISERROR(SEARCH("",BG26))=FALSE(),1,0)*BG$5</f>
        <v>0</v>
      </c>
      <c r="GH26" s="45" t="n">
        <f aca="false">IF(ISERROR(SEARCH("",BH26))=FALSE(),1,0)*BH$5</f>
        <v>0</v>
      </c>
      <c r="GI26" s="45" t="n">
        <f aca="false">IF(ISERROR(SEARCH("",BI26))=FALSE(),1,0)*BI$5</f>
        <v>0</v>
      </c>
      <c r="GJ26" s="45" t="n">
        <f aca="false">IF(ISERROR(SEARCH("",BJ26))=FALSE(),1,0)*BJ$5</f>
        <v>0</v>
      </c>
      <c r="GK26" s="45" t="n">
        <f aca="false">IF(ISERROR(SEARCH("",BK26))=FALSE(),1,0)*BK$5</f>
        <v>0</v>
      </c>
      <c r="GL26" s="45" t="n">
        <f aca="false">IF(ISERROR(SEARCH("",BL26))=FALSE(),1,0)*BL$5</f>
        <v>0</v>
      </c>
      <c r="GM26" s="45" t="n">
        <f aca="false">IF(ISERROR(SEARCH("",BM26))=FALSE(),1,0)*BM$5</f>
        <v>0</v>
      </c>
      <c r="GN26" s="45" t="n">
        <f aca="false">IF(ISERROR(SEARCH("",BN26))=FALSE(),1,0)*BN$5</f>
        <v>0</v>
      </c>
      <c r="GO26" s="45" t="n">
        <f aca="false">IF(ISERROR(SEARCH("",BO26))=FALSE(),1,0)*BO$5</f>
        <v>0</v>
      </c>
      <c r="GP26" s="46" t="str">
        <f aca="false">IF(B26="","",SUM(BP26:EB26)/SUM(EC26:GO26))</f>
        <v/>
      </c>
      <c r="GQ26" s="47" t="str">
        <f aca="false">IF(B26="","",GP26)</f>
        <v/>
      </c>
      <c r="GR26" s="48" t="str">
        <f aca="false">IF(COUNTIF($C26:$BO26,"&lt;60")&gt;0,"",GQ26)</f>
        <v/>
      </c>
      <c r="GS26" s="49" t="str">
        <f aca="false">IF(B26="","",SUMPRODUCT(($GR$6:$GR$65&gt;GR26)*1/COUNTIF($GR$6:$GR$65,$GR$6:$GR$65)))</f>
        <v/>
      </c>
      <c r="GT26" s="50" t="str">
        <f aca="false">IF($GS26=0,"",GS26)</f>
        <v/>
      </c>
      <c r="GU26" s="51"/>
      <c r="GV26" s="52" t="str">
        <f aca="false">IF(B26="","",(GQ26+GU26))</f>
        <v/>
      </c>
      <c r="GW26" s="52" t="str">
        <f aca="false">IF(B26="","",GV26)</f>
        <v/>
      </c>
      <c r="GX26" s="53" t="str">
        <f aca="false">IF(COUNTIF($C26:$BO26,"&lt;60")&gt;0,"",GW26)</f>
        <v/>
      </c>
      <c r="GY26" s="50" t="str">
        <f aca="false">IF(GX26="","",RANK(GX26,$GX$6:$GX$65))</f>
        <v/>
      </c>
      <c r="GZ26" s="50" t="str">
        <f aca="false">IF($GS26=0,"",GY26)</f>
        <v/>
      </c>
    </row>
    <row r="27" s="27" customFormat="true" ht="15.95" hidden="false" customHeight="true" outlineLevel="0" collapsed="false">
      <c r="A27" s="16" t="n">
        <v>2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54"/>
      <c r="BP27" s="44" t="n">
        <f aca="false">C27*C$5</f>
        <v>0</v>
      </c>
      <c r="BQ27" s="44" t="n">
        <f aca="false">D27*D$5</f>
        <v>0</v>
      </c>
      <c r="BR27" s="44" t="n">
        <f aca="false">E27*E$5</f>
        <v>0</v>
      </c>
      <c r="BS27" s="44" t="n">
        <f aca="false">F27*F$5</f>
        <v>0</v>
      </c>
      <c r="BT27" s="44" t="n">
        <f aca="false">G27*G$5</f>
        <v>0</v>
      </c>
      <c r="BU27" s="44" t="n">
        <f aca="false">H27*H$5</f>
        <v>0</v>
      </c>
      <c r="BV27" s="44" t="n">
        <f aca="false">I27*I$5</f>
        <v>0</v>
      </c>
      <c r="BW27" s="44" t="n">
        <f aca="false">J27*J$5</f>
        <v>0</v>
      </c>
      <c r="BX27" s="44" t="n">
        <f aca="false">K27*K$5</f>
        <v>0</v>
      </c>
      <c r="BY27" s="44" t="n">
        <f aca="false">L27*L$5</f>
        <v>0</v>
      </c>
      <c r="BZ27" s="44" t="n">
        <f aca="false">M27*M$5</f>
        <v>0</v>
      </c>
      <c r="CA27" s="44" t="n">
        <f aca="false">N27*N$5</f>
        <v>0</v>
      </c>
      <c r="CB27" s="44" t="n">
        <f aca="false">O27*O$5</f>
        <v>0</v>
      </c>
      <c r="CC27" s="44" t="n">
        <f aca="false">P27*P$5</f>
        <v>0</v>
      </c>
      <c r="CD27" s="44" t="n">
        <f aca="false">Q27*Q$5</f>
        <v>0</v>
      </c>
      <c r="CE27" s="44" t="n">
        <f aca="false">R27*R$5</f>
        <v>0</v>
      </c>
      <c r="CF27" s="44" t="n">
        <f aca="false">S27*S$5</f>
        <v>0</v>
      </c>
      <c r="CG27" s="44" t="n">
        <f aca="false">T27*T$5</f>
        <v>0</v>
      </c>
      <c r="CH27" s="44" t="n">
        <f aca="false">U27*U$5</f>
        <v>0</v>
      </c>
      <c r="CI27" s="44" t="n">
        <f aca="false">V27*V$5</f>
        <v>0</v>
      </c>
      <c r="CJ27" s="44" t="n">
        <f aca="false">W27*W$5</f>
        <v>0</v>
      </c>
      <c r="CK27" s="44" t="n">
        <f aca="false">X27*X$5</f>
        <v>0</v>
      </c>
      <c r="CL27" s="44" t="n">
        <f aca="false">Y27*Y$5</f>
        <v>0</v>
      </c>
      <c r="CM27" s="44" t="n">
        <f aca="false">Z27*Z$5</f>
        <v>0</v>
      </c>
      <c r="CN27" s="44" t="n">
        <f aca="false">AA27*AA$5</f>
        <v>0</v>
      </c>
      <c r="CO27" s="44" t="n">
        <f aca="false">AB27*AB$5</f>
        <v>0</v>
      </c>
      <c r="CP27" s="44" t="n">
        <f aca="false">AC27*AC$5</f>
        <v>0</v>
      </c>
      <c r="CQ27" s="44" t="n">
        <f aca="false">AD27*AD$5</f>
        <v>0</v>
      </c>
      <c r="CR27" s="44" t="n">
        <f aca="false">AE27*AE$5</f>
        <v>0</v>
      </c>
      <c r="CS27" s="44" t="n">
        <f aca="false">AF27*AF$5</f>
        <v>0</v>
      </c>
      <c r="CT27" s="44" t="n">
        <f aca="false">AG27*AG$5</f>
        <v>0</v>
      </c>
      <c r="CU27" s="44" t="n">
        <f aca="false">AH27*AH$5</f>
        <v>0</v>
      </c>
      <c r="CV27" s="44" t="n">
        <f aca="false">AI27*AI$5</f>
        <v>0</v>
      </c>
      <c r="CW27" s="44" t="n">
        <f aca="false">AJ27*AJ$5</f>
        <v>0</v>
      </c>
      <c r="CX27" s="44" t="n">
        <f aca="false">AK27*AK$5</f>
        <v>0</v>
      </c>
      <c r="CY27" s="44" t="n">
        <f aca="false">AL27*AL$5</f>
        <v>0</v>
      </c>
      <c r="CZ27" s="44" t="n">
        <f aca="false">AM27*AM$5</f>
        <v>0</v>
      </c>
      <c r="DA27" s="44" t="n">
        <f aca="false">AN27*AN$5</f>
        <v>0</v>
      </c>
      <c r="DB27" s="44" t="n">
        <f aca="false">AO27*AO$5</f>
        <v>0</v>
      </c>
      <c r="DC27" s="44" t="n">
        <f aca="false">AP27*AP$5</f>
        <v>0</v>
      </c>
      <c r="DD27" s="44" t="n">
        <f aca="false">AQ27*AQ$5</f>
        <v>0</v>
      </c>
      <c r="DE27" s="44" t="n">
        <f aca="false">AR27*AR$5</f>
        <v>0</v>
      </c>
      <c r="DF27" s="44" t="n">
        <f aca="false">AS27*AS$5</f>
        <v>0</v>
      </c>
      <c r="DG27" s="44" t="n">
        <f aca="false">AT27*AT$5</f>
        <v>0</v>
      </c>
      <c r="DH27" s="44" t="n">
        <f aca="false">AU27*AU$5</f>
        <v>0</v>
      </c>
      <c r="DI27" s="44" t="n">
        <f aca="false">AV27*AV$5</f>
        <v>0</v>
      </c>
      <c r="DJ27" s="44" t="n">
        <f aca="false">AW27*AW$5</f>
        <v>0</v>
      </c>
      <c r="DK27" s="44" t="n">
        <f aca="false">AX27*AX$5</f>
        <v>0</v>
      </c>
      <c r="DL27" s="44" t="n">
        <f aca="false">AY27*AY$5</f>
        <v>0</v>
      </c>
      <c r="DM27" s="44" t="n">
        <f aca="false">AZ27*AZ$5</f>
        <v>0</v>
      </c>
      <c r="DN27" s="44" t="n">
        <f aca="false">BA27*BA$5</f>
        <v>0</v>
      </c>
      <c r="DO27" s="44" t="n">
        <f aca="false">BB27*BB$5</f>
        <v>0</v>
      </c>
      <c r="DP27" s="44" t="n">
        <f aca="false">BC27*BC$5</f>
        <v>0</v>
      </c>
      <c r="DQ27" s="44" t="n">
        <f aca="false">BD27*BD$5</f>
        <v>0</v>
      </c>
      <c r="DR27" s="44" t="n">
        <f aca="false">BE27*BE$5</f>
        <v>0</v>
      </c>
      <c r="DS27" s="44" t="n">
        <f aca="false">BF27*BF$5</f>
        <v>0</v>
      </c>
      <c r="DT27" s="44" t="n">
        <f aca="false">BG27*BG$5</f>
        <v>0</v>
      </c>
      <c r="DU27" s="44" t="n">
        <f aca="false">BH27*BH$5</f>
        <v>0</v>
      </c>
      <c r="DV27" s="44" t="n">
        <f aca="false">BI27*BI$5</f>
        <v>0</v>
      </c>
      <c r="DW27" s="44" t="n">
        <f aca="false">BJ27*BJ$5</f>
        <v>0</v>
      </c>
      <c r="DX27" s="44" t="n">
        <f aca="false">BK27*BK$5</f>
        <v>0</v>
      </c>
      <c r="DY27" s="44" t="n">
        <f aca="false">BL27*BL$5</f>
        <v>0</v>
      </c>
      <c r="DZ27" s="44" t="n">
        <f aca="false">BM27*BM$5</f>
        <v>0</v>
      </c>
      <c r="EA27" s="44" t="n">
        <f aca="false">BN27*BN$5</f>
        <v>0</v>
      </c>
      <c r="EB27" s="44" t="n">
        <f aca="false">BO27*BO$5</f>
        <v>0</v>
      </c>
      <c r="EC27" s="45" t="n">
        <f aca="false">IF(ISERROR(SEARCH("",C27))=FALSE(),1,0)*C$5</f>
        <v>0</v>
      </c>
      <c r="ED27" s="45" t="n">
        <f aca="false">IF(ISERROR(SEARCH("",D27))=FALSE(),1,0)*D$5</f>
        <v>0</v>
      </c>
      <c r="EE27" s="45" t="n">
        <f aca="false">IF(ISERROR(SEARCH("",E27))=FALSE(),1,0)*E$5</f>
        <v>0</v>
      </c>
      <c r="EF27" s="45" t="n">
        <f aca="false">IF(ISERROR(SEARCH("",F27))=FALSE(),1,0)*F$5</f>
        <v>0</v>
      </c>
      <c r="EG27" s="45" t="n">
        <f aca="false">IF(ISERROR(SEARCH("",G27))=FALSE(),1,0)*G$5</f>
        <v>0</v>
      </c>
      <c r="EH27" s="45" t="n">
        <f aca="false">IF(ISERROR(SEARCH("",H27))=FALSE(),1,0)*H$5</f>
        <v>0</v>
      </c>
      <c r="EI27" s="45" t="n">
        <f aca="false">IF(ISERROR(SEARCH("",I27))=FALSE(),1,0)*I$5</f>
        <v>0</v>
      </c>
      <c r="EJ27" s="45" t="n">
        <f aca="false">IF(ISERROR(SEARCH("",J27))=FALSE(),1,0)*J$5</f>
        <v>0</v>
      </c>
      <c r="EK27" s="45" t="n">
        <f aca="false">IF(ISERROR(SEARCH("",K27))=FALSE(),1,0)*K$5</f>
        <v>0</v>
      </c>
      <c r="EL27" s="45" t="n">
        <f aca="false">IF(ISERROR(SEARCH("",L27))=FALSE(),1,0)*L$5</f>
        <v>0</v>
      </c>
      <c r="EM27" s="45" t="n">
        <f aca="false">IF(ISERROR(SEARCH("",M27))=FALSE(),1,0)*M$5</f>
        <v>0</v>
      </c>
      <c r="EN27" s="45" t="n">
        <f aca="false">IF(ISERROR(SEARCH("",N27))=FALSE(),1,0)*N$5</f>
        <v>0</v>
      </c>
      <c r="EO27" s="45" t="n">
        <f aca="false">IF(ISERROR(SEARCH("",O27))=FALSE(),1,0)*O$5</f>
        <v>0</v>
      </c>
      <c r="EP27" s="45" t="n">
        <f aca="false">IF(ISERROR(SEARCH("",P27))=FALSE(),1,0)*P$5</f>
        <v>0</v>
      </c>
      <c r="EQ27" s="45" t="n">
        <f aca="false">IF(ISERROR(SEARCH("",Q27))=FALSE(),1,0)*Q$5</f>
        <v>0</v>
      </c>
      <c r="ER27" s="45" t="n">
        <f aca="false">IF(ISERROR(SEARCH("",R27))=FALSE(),1,0)*R$5</f>
        <v>0</v>
      </c>
      <c r="ES27" s="45" t="n">
        <f aca="false">IF(ISERROR(SEARCH("",S27))=FALSE(),1,0)*S$5</f>
        <v>0</v>
      </c>
      <c r="ET27" s="45" t="n">
        <f aca="false">IF(ISERROR(SEARCH("",T27))=FALSE(),1,0)*T$5</f>
        <v>0</v>
      </c>
      <c r="EU27" s="45" t="n">
        <f aca="false">IF(ISERROR(SEARCH("",U27))=FALSE(),1,0)*U$5</f>
        <v>0</v>
      </c>
      <c r="EV27" s="45" t="n">
        <f aca="false">IF(ISERROR(SEARCH("",V27))=FALSE(),1,0)*V$5</f>
        <v>0</v>
      </c>
      <c r="EW27" s="45" t="n">
        <f aca="false">IF(ISERROR(SEARCH("",W27))=FALSE(),1,0)*W$5</f>
        <v>0</v>
      </c>
      <c r="EX27" s="45" t="n">
        <f aca="false">IF(ISERROR(SEARCH("",X27))=FALSE(),1,0)*X$5</f>
        <v>0</v>
      </c>
      <c r="EY27" s="45" t="n">
        <f aca="false">IF(ISERROR(SEARCH("",Y27))=FALSE(),1,0)*Y$5</f>
        <v>0</v>
      </c>
      <c r="EZ27" s="45" t="n">
        <f aca="false">IF(ISERROR(SEARCH("",Z27))=FALSE(),1,0)*Z$5</f>
        <v>0</v>
      </c>
      <c r="FA27" s="45" t="n">
        <f aca="false">IF(ISERROR(SEARCH("",AA27))=FALSE(),1,0)*AA$5</f>
        <v>0</v>
      </c>
      <c r="FB27" s="45" t="n">
        <f aca="false">IF(ISERROR(SEARCH("",AB27))=FALSE(),1,0)*AB$5</f>
        <v>0</v>
      </c>
      <c r="FC27" s="45" t="n">
        <f aca="false">IF(ISERROR(SEARCH("",AC27))=FALSE(),1,0)*AC$5</f>
        <v>0</v>
      </c>
      <c r="FD27" s="45" t="n">
        <f aca="false">IF(ISERROR(SEARCH("",AD27))=FALSE(),1,0)*AD$5</f>
        <v>0</v>
      </c>
      <c r="FE27" s="45" t="n">
        <f aca="false">IF(ISERROR(SEARCH("",AE27))=FALSE(),1,0)*AE$5</f>
        <v>0</v>
      </c>
      <c r="FF27" s="45" t="n">
        <f aca="false">IF(ISERROR(SEARCH("",AF27))=FALSE(),1,0)*AF$5</f>
        <v>0</v>
      </c>
      <c r="FG27" s="45" t="n">
        <f aca="false">IF(ISERROR(SEARCH("",AG27))=FALSE(),1,0)*AG$5</f>
        <v>0</v>
      </c>
      <c r="FH27" s="45" t="n">
        <f aca="false">IF(ISERROR(SEARCH("",AH27))=FALSE(),1,0)*AH$5</f>
        <v>0</v>
      </c>
      <c r="FI27" s="45" t="n">
        <f aca="false">IF(ISERROR(SEARCH("",AI27))=FALSE(),1,0)*AI$5</f>
        <v>0</v>
      </c>
      <c r="FJ27" s="45" t="n">
        <f aca="false">IF(ISERROR(SEARCH("",AJ27))=FALSE(),1,0)*AJ$5</f>
        <v>0</v>
      </c>
      <c r="FK27" s="45" t="n">
        <f aca="false">IF(ISERROR(SEARCH("",AK27))=FALSE(),1,0)*AK$5</f>
        <v>0</v>
      </c>
      <c r="FL27" s="45" t="n">
        <f aca="false">IF(ISERROR(SEARCH("",AL27))=FALSE(),1,0)*AL$5</f>
        <v>0</v>
      </c>
      <c r="FM27" s="45" t="n">
        <f aca="false">IF(ISERROR(SEARCH("",AM27))=FALSE(),1,0)*AM$5</f>
        <v>0</v>
      </c>
      <c r="FN27" s="45" t="n">
        <f aca="false">IF(ISERROR(SEARCH("",AN27))=FALSE(),1,0)*AN$5</f>
        <v>0</v>
      </c>
      <c r="FO27" s="45" t="n">
        <f aca="false">IF(ISERROR(SEARCH("",AO27))=FALSE(),1,0)*AO$5</f>
        <v>0</v>
      </c>
      <c r="FP27" s="45" t="n">
        <f aca="false">IF(ISERROR(SEARCH("",AP27))=FALSE(),1,0)*AP$5</f>
        <v>0</v>
      </c>
      <c r="FQ27" s="45" t="n">
        <f aca="false">IF(ISERROR(SEARCH("",AQ27))=FALSE(),1,0)*AQ$5</f>
        <v>0</v>
      </c>
      <c r="FR27" s="45" t="n">
        <f aca="false">IF(ISERROR(SEARCH("",AR27))=FALSE(),1,0)*AR$5</f>
        <v>0</v>
      </c>
      <c r="FS27" s="45" t="n">
        <f aca="false">IF(ISERROR(SEARCH("",AS27))=FALSE(),1,0)*AS$5</f>
        <v>0</v>
      </c>
      <c r="FT27" s="45" t="n">
        <f aca="false">IF(ISERROR(SEARCH("",AT27))=FALSE(),1,0)*AT$5</f>
        <v>0</v>
      </c>
      <c r="FU27" s="45" t="n">
        <f aca="false">IF(ISERROR(SEARCH("",AU27))=FALSE(),1,0)*AU$5</f>
        <v>0</v>
      </c>
      <c r="FV27" s="45" t="n">
        <f aca="false">IF(ISERROR(SEARCH("",AV27))=FALSE(),1,0)*AV$5</f>
        <v>0</v>
      </c>
      <c r="FW27" s="45" t="n">
        <f aca="false">IF(ISERROR(SEARCH("",AW27))=FALSE(),1,0)*AW$5</f>
        <v>0</v>
      </c>
      <c r="FX27" s="45" t="n">
        <f aca="false">IF(ISERROR(SEARCH("",AX27))=FALSE(),1,0)*AX$5</f>
        <v>0</v>
      </c>
      <c r="FY27" s="45" t="n">
        <f aca="false">IF(ISERROR(SEARCH("",AY27))=FALSE(),1,0)*AY$5</f>
        <v>0</v>
      </c>
      <c r="FZ27" s="45" t="n">
        <f aca="false">IF(ISERROR(SEARCH("",AZ27))=FALSE(),1,0)*AZ$5</f>
        <v>0</v>
      </c>
      <c r="GA27" s="45" t="n">
        <f aca="false">IF(ISERROR(SEARCH("",BA27))=FALSE(),1,0)*BA$5</f>
        <v>0</v>
      </c>
      <c r="GB27" s="45" t="n">
        <f aca="false">IF(ISERROR(SEARCH("",BB27))=FALSE(),1,0)*BB$5</f>
        <v>0</v>
      </c>
      <c r="GC27" s="45" t="n">
        <f aca="false">IF(ISERROR(SEARCH("",BC27))=FALSE(),1,0)*BC$5</f>
        <v>0</v>
      </c>
      <c r="GD27" s="45" t="n">
        <f aca="false">IF(ISERROR(SEARCH("",BD27))=FALSE(),1,0)*BD$5</f>
        <v>0</v>
      </c>
      <c r="GE27" s="45" t="n">
        <f aca="false">IF(ISERROR(SEARCH("",BE27))=FALSE(),1,0)*BE$5</f>
        <v>0</v>
      </c>
      <c r="GF27" s="45" t="n">
        <f aca="false">IF(ISERROR(SEARCH("",BF27))=FALSE(),1,0)*BF$5</f>
        <v>0</v>
      </c>
      <c r="GG27" s="45" t="n">
        <f aca="false">IF(ISERROR(SEARCH("",BG27))=FALSE(),1,0)*BG$5</f>
        <v>0</v>
      </c>
      <c r="GH27" s="45" t="n">
        <f aca="false">IF(ISERROR(SEARCH("",BH27))=FALSE(),1,0)*BH$5</f>
        <v>0</v>
      </c>
      <c r="GI27" s="45" t="n">
        <f aca="false">IF(ISERROR(SEARCH("",BI27))=FALSE(),1,0)*BI$5</f>
        <v>0</v>
      </c>
      <c r="GJ27" s="45" t="n">
        <f aca="false">IF(ISERROR(SEARCH("",BJ27))=FALSE(),1,0)*BJ$5</f>
        <v>0</v>
      </c>
      <c r="GK27" s="45" t="n">
        <f aca="false">IF(ISERROR(SEARCH("",BK27))=FALSE(),1,0)*BK$5</f>
        <v>0</v>
      </c>
      <c r="GL27" s="45" t="n">
        <f aca="false">IF(ISERROR(SEARCH("",BL27))=FALSE(),1,0)*BL$5</f>
        <v>0</v>
      </c>
      <c r="GM27" s="45" t="n">
        <f aca="false">IF(ISERROR(SEARCH("",BM27))=FALSE(),1,0)*BM$5</f>
        <v>0</v>
      </c>
      <c r="GN27" s="45" t="n">
        <f aca="false">IF(ISERROR(SEARCH("",BN27))=FALSE(),1,0)*BN$5</f>
        <v>0</v>
      </c>
      <c r="GO27" s="45" t="n">
        <f aca="false">IF(ISERROR(SEARCH("",BO27))=FALSE(),1,0)*BO$5</f>
        <v>0</v>
      </c>
      <c r="GP27" s="46" t="str">
        <f aca="false">IF(B27="","",SUM(BP27:EB27)/SUM(EC27:GO27))</f>
        <v/>
      </c>
      <c r="GQ27" s="47" t="str">
        <f aca="false">IF(B27="","",GP27)</f>
        <v/>
      </c>
      <c r="GR27" s="48" t="str">
        <f aca="false">IF(COUNTIF($C27:$BO27,"&lt;60")&gt;0,"",GQ27)</f>
        <v/>
      </c>
      <c r="GS27" s="49" t="str">
        <f aca="false">IF(B27="","",SUMPRODUCT(($GR$6:$GR$65&gt;GR27)*1/COUNTIF($GR$6:$GR$65,$GR$6:$GR$65)))</f>
        <v/>
      </c>
      <c r="GT27" s="50" t="str">
        <f aca="false">IF($GS27=0,"",GS27)</f>
        <v/>
      </c>
      <c r="GU27" s="51"/>
      <c r="GV27" s="52" t="str">
        <f aca="false">IF(B27="","",(GQ27+GU27))</f>
        <v/>
      </c>
      <c r="GW27" s="52" t="str">
        <f aca="false">IF(B27="","",GV27)</f>
        <v/>
      </c>
      <c r="GX27" s="53" t="str">
        <f aca="false">IF(COUNTIF($C27:$BO27,"&lt;60")&gt;0,"",GW27)</f>
        <v/>
      </c>
      <c r="GY27" s="50" t="str">
        <f aca="false">IF(GX27="","",RANK(GX27,$GX$6:$GX$65))</f>
        <v/>
      </c>
      <c r="GZ27" s="50" t="str">
        <f aca="false">IF($GS27=0,"",GY27)</f>
        <v/>
      </c>
    </row>
    <row r="28" s="27" customFormat="true" ht="15.95" hidden="false" customHeight="true" outlineLevel="0" collapsed="false">
      <c r="A28" s="16" t="n">
        <v>2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55"/>
      <c r="BP28" s="44" t="n">
        <f aca="false">C28*C$5</f>
        <v>0</v>
      </c>
      <c r="BQ28" s="44" t="n">
        <f aca="false">D28*D$5</f>
        <v>0</v>
      </c>
      <c r="BR28" s="44" t="n">
        <f aca="false">E28*E$5</f>
        <v>0</v>
      </c>
      <c r="BS28" s="44" t="n">
        <f aca="false">F28*F$5</f>
        <v>0</v>
      </c>
      <c r="BT28" s="44" t="n">
        <f aca="false">G28*G$5</f>
        <v>0</v>
      </c>
      <c r="BU28" s="44" t="n">
        <f aca="false">H28*H$5</f>
        <v>0</v>
      </c>
      <c r="BV28" s="44" t="n">
        <f aca="false">I28*I$5</f>
        <v>0</v>
      </c>
      <c r="BW28" s="44" t="n">
        <f aca="false">J28*J$5</f>
        <v>0</v>
      </c>
      <c r="BX28" s="44" t="n">
        <f aca="false">K28*K$5</f>
        <v>0</v>
      </c>
      <c r="BY28" s="44" t="n">
        <f aca="false">L28*L$5</f>
        <v>0</v>
      </c>
      <c r="BZ28" s="44" t="n">
        <f aca="false">M28*M$5</f>
        <v>0</v>
      </c>
      <c r="CA28" s="44" t="n">
        <f aca="false">N28*N$5</f>
        <v>0</v>
      </c>
      <c r="CB28" s="44" t="n">
        <f aca="false">O28*O$5</f>
        <v>0</v>
      </c>
      <c r="CC28" s="44" t="n">
        <f aca="false">P28*P$5</f>
        <v>0</v>
      </c>
      <c r="CD28" s="44" t="n">
        <f aca="false">Q28*Q$5</f>
        <v>0</v>
      </c>
      <c r="CE28" s="44" t="n">
        <f aca="false">R28*R$5</f>
        <v>0</v>
      </c>
      <c r="CF28" s="44" t="n">
        <f aca="false">S28*S$5</f>
        <v>0</v>
      </c>
      <c r="CG28" s="44" t="n">
        <f aca="false">T28*T$5</f>
        <v>0</v>
      </c>
      <c r="CH28" s="44" t="n">
        <f aca="false">U28*U$5</f>
        <v>0</v>
      </c>
      <c r="CI28" s="44" t="n">
        <f aca="false">V28*V$5</f>
        <v>0</v>
      </c>
      <c r="CJ28" s="44" t="n">
        <f aca="false">W28*W$5</f>
        <v>0</v>
      </c>
      <c r="CK28" s="44" t="n">
        <f aca="false">X28*X$5</f>
        <v>0</v>
      </c>
      <c r="CL28" s="44" t="n">
        <f aca="false">Y28*Y$5</f>
        <v>0</v>
      </c>
      <c r="CM28" s="44" t="n">
        <f aca="false">Z28*Z$5</f>
        <v>0</v>
      </c>
      <c r="CN28" s="44" t="n">
        <f aca="false">AA28*AA$5</f>
        <v>0</v>
      </c>
      <c r="CO28" s="44" t="n">
        <f aca="false">AB28*AB$5</f>
        <v>0</v>
      </c>
      <c r="CP28" s="44" t="n">
        <f aca="false">AC28*AC$5</f>
        <v>0</v>
      </c>
      <c r="CQ28" s="44" t="n">
        <f aca="false">AD28*AD$5</f>
        <v>0</v>
      </c>
      <c r="CR28" s="44" t="n">
        <f aca="false">AE28*AE$5</f>
        <v>0</v>
      </c>
      <c r="CS28" s="44" t="n">
        <f aca="false">AF28*AF$5</f>
        <v>0</v>
      </c>
      <c r="CT28" s="44" t="n">
        <f aca="false">AG28*AG$5</f>
        <v>0</v>
      </c>
      <c r="CU28" s="44" t="n">
        <f aca="false">AH28*AH$5</f>
        <v>0</v>
      </c>
      <c r="CV28" s="44" t="n">
        <f aca="false">AI28*AI$5</f>
        <v>0</v>
      </c>
      <c r="CW28" s="44" t="n">
        <f aca="false">AJ28*AJ$5</f>
        <v>0</v>
      </c>
      <c r="CX28" s="44" t="n">
        <f aca="false">AK28*AK$5</f>
        <v>0</v>
      </c>
      <c r="CY28" s="44" t="n">
        <f aca="false">AL28*AL$5</f>
        <v>0</v>
      </c>
      <c r="CZ28" s="44" t="n">
        <f aca="false">AM28*AM$5</f>
        <v>0</v>
      </c>
      <c r="DA28" s="44" t="n">
        <f aca="false">AN28*AN$5</f>
        <v>0</v>
      </c>
      <c r="DB28" s="44" t="n">
        <f aca="false">AO28*AO$5</f>
        <v>0</v>
      </c>
      <c r="DC28" s="44" t="n">
        <f aca="false">AP28*AP$5</f>
        <v>0</v>
      </c>
      <c r="DD28" s="44" t="n">
        <f aca="false">AQ28*AQ$5</f>
        <v>0</v>
      </c>
      <c r="DE28" s="44" t="n">
        <f aca="false">AR28*AR$5</f>
        <v>0</v>
      </c>
      <c r="DF28" s="44" t="n">
        <f aca="false">AS28*AS$5</f>
        <v>0</v>
      </c>
      <c r="DG28" s="44" t="n">
        <f aca="false">AT28*AT$5</f>
        <v>0</v>
      </c>
      <c r="DH28" s="44" t="n">
        <f aca="false">AU28*AU$5</f>
        <v>0</v>
      </c>
      <c r="DI28" s="44" t="n">
        <f aca="false">AV28*AV$5</f>
        <v>0</v>
      </c>
      <c r="DJ28" s="44" t="n">
        <f aca="false">AW28*AW$5</f>
        <v>0</v>
      </c>
      <c r="DK28" s="44" t="n">
        <f aca="false">AX28*AX$5</f>
        <v>0</v>
      </c>
      <c r="DL28" s="44" t="n">
        <f aca="false">AY28*AY$5</f>
        <v>0</v>
      </c>
      <c r="DM28" s="44" t="n">
        <f aca="false">AZ28*AZ$5</f>
        <v>0</v>
      </c>
      <c r="DN28" s="44" t="n">
        <f aca="false">BA28*BA$5</f>
        <v>0</v>
      </c>
      <c r="DO28" s="44" t="n">
        <f aca="false">BB28*BB$5</f>
        <v>0</v>
      </c>
      <c r="DP28" s="44" t="n">
        <f aca="false">BC28*BC$5</f>
        <v>0</v>
      </c>
      <c r="DQ28" s="44" t="n">
        <f aca="false">BD28*BD$5</f>
        <v>0</v>
      </c>
      <c r="DR28" s="44" t="n">
        <f aca="false">BE28*BE$5</f>
        <v>0</v>
      </c>
      <c r="DS28" s="44" t="n">
        <f aca="false">BF28*BF$5</f>
        <v>0</v>
      </c>
      <c r="DT28" s="44" t="n">
        <f aca="false">BG28*BG$5</f>
        <v>0</v>
      </c>
      <c r="DU28" s="44" t="n">
        <f aca="false">BH28*BH$5</f>
        <v>0</v>
      </c>
      <c r="DV28" s="44" t="n">
        <f aca="false">BI28*BI$5</f>
        <v>0</v>
      </c>
      <c r="DW28" s="44" t="n">
        <f aca="false">BJ28*BJ$5</f>
        <v>0</v>
      </c>
      <c r="DX28" s="44" t="n">
        <f aca="false">BK28*BK$5</f>
        <v>0</v>
      </c>
      <c r="DY28" s="44" t="n">
        <f aca="false">BL28*BL$5</f>
        <v>0</v>
      </c>
      <c r="DZ28" s="44" t="n">
        <f aca="false">BM28*BM$5</f>
        <v>0</v>
      </c>
      <c r="EA28" s="44" t="n">
        <f aca="false">BN28*BN$5</f>
        <v>0</v>
      </c>
      <c r="EB28" s="44" t="n">
        <f aca="false">BO28*BO$5</f>
        <v>0</v>
      </c>
      <c r="EC28" s="45" t="n">
        <f aca="false">IF(ISERROR(SEARCH("",C28))=FALSE(),1,0)*C$5</f>
        <v>0</v>
      </c>
      <c r="ED28" s="45" t="n">
        <f aca="false">IF(ISERROR(SEARCH("",D28))=FALSE(),1,0)*D$5</f>
        <v>0</v>
      </c>
      <c r="EE28" s="45" t="n">
        <f aca="false">IF(ISERROR(SEARCH("",E28))=FALSE(),1,0)*E$5</f>
        <v>0</v>
      </c>
      <c r="EF28" s="45" t="n">
        <f aca="false">IF(ISERROR(SEARCH("",F28))=FALSE(),1,0)*F$5</f>
        <v>0</v>
      </c>
      <c r="EG28" s="45" t="n">
        <f aca="false">IF(ISERROR(SEARCH("",G28))=FALSE(),1,0)*G$5</f>
        <v>0</v>
      </c>
      <c r="EH28" s="45" t="n">
        <f aca="false">IF(ISERROR(SEARCH("",H28))=FALSE(),1,0)*H$5</f>
        <v>0</v>
      </c>
      <c r="EI28" s="45" t="n">
        <f aca="false">IF(ISERROR(SEARCH("",I28))=FALSE(),1,0)*I$5</f>
        <v>0</v>
      </c>
      <c r="EJ28" s="45" t="n">
        <f aca="false">IF(ISERROR(SEARCH("",J28))=FALSE(),1,0)*J$5</f>
        <v>0</v>
      </c>
      <c r="EK28" s="45" t="n">
        <f aca="false">IF(ISERROR(SEARCH("",K28))=FALSE(),1,0)*K$5</f>
        <v>0</v>
      </c>
      <c r="EL28" s="45" t="n">
        <f aca="false">IF(ISERROR(SEARCH("",L28))=FALSE(),1,0)*L$5</f>
        <v>0</v>
      </c>
      <c r="EM28" s="45" t="n">
        <f aca="false">IF(ISERROR(SEARCH("",M28))=FALSE(),1,0)*M$5</f>
        <v>0</v>
      </c>
      <c r="EN28" s="45" t="n">
        <f aca="false">IF(ISERROR(SEARCH("",N28))=FALSE(),1,0)*N$5</f>
        <v>0</v>
      </c>
      <c r="EO28" s="45" t="n">
        <f aca="false">IF(ISERROR(SEARCH("",O28))=FALSE(),1,0)*O$5</f>
        <v>0</v>
      </c>
      <c r="EP28" s="45" t="n">
        <f aca="false">IF(ISERROR(SEARCH("",P28))=FALSE(),1,0)*P$5</f>
        <v>0</v>
      </c>
      <c r="EQ28" s="45" t="n">
        <f aca="false">IF(ISERROR(SEARCH("",Q28))=FALSE(),1,0)*Q$5</f>
        <v>0</v>
      </c>
      <c r="ER28" s="45" t="n">
        <f aca="false">IF(ISERROR(SEARCH("",R28))=FALSE(),1,0)*R$5</f>
        <v>0</v>
      </c>
      <c r="ES28" s="45" t="n">
        <f aca="false">IF(ISERROR(SEARCH("",S28))=FALSE(),1,0)*S$5</f>
        <v>0</v>
      </c>
      <c r="ET28" s="45" t="n">
        <f aca="false">IF(ISERROR(SEARCH("",T28))=FALSE(),1,0)*T$5</f>
        <v>0</v>
      </c>
      <c r="EU28" s="45" t="n">
        <f aca="false">IF(ISERROR(SEARCH("",U28))=FALSE(),1,0)*U$5</f>
        <v>0</v>
      </c>
      <c r="EV28" s="45" t="n">
        <f aca="false">IF(ISERROR(SEARCH("",V28))=FALSE(),1,0)*V$5</f>
        <v>0</v>
      </c>
      <c r="EW28" s="45" t="n">
        <f aca="false">IF(ISERROR(SEARCH("",W28))=FALSE(),1,0)*W$5</f>
        <v>0</v>
      </c>
      <c r="EX28" s="45" t="n">
        <f aca="false">IF(ISERROR(SEARCH("",X28))=FALSE(),1,0)*X$5</f>
        <v>0</v>
      </c>
      <c r="EY28" s="45" t="n">
        <f aca="false">IF(ISERROR(SEARCH("",Y28))=FALSE(),1,0)*Y$5</f>
        <v>0</v>
      </c>
      <c r="EZ28" s="45" t="n">
        <f aca="false">IF(ISERROR(SEARCH("",Z28))=FALSE(),1,0)*Z$5</f>
        <v>0</v>
      </c>
      <c r="FA28" s="45" t="n">
        <f aca="false">IF(ISERROR(SEARCH("",AA28))=FALSE(),1,0)*AA$5</f>
        <v>0</v>
      </c>
      <c r="FB28" s="45" t="n">
        <f aca="false">IF(ISERROR(SEARCH("",AB28))=FALSE(),1,0)*AB$5</f>
        <v>0</v>
      </c>
      <c r="FC28" s="45" t="n">
        <f aca="false">IF(ISERROR(SEARCH("",AC28))=FALSE(),1,0)*AC$5</f>
        <v>0</v>
      </c>
      <c r="FD28" s="45" t="n">
        <f aca="false">IF(ISERROR(SEARCH("",AD28))=FALSE(),1,0)*AD$5</f>
        <v>0</v>
      </c>
      <c r="FE28" s="45" t="n">
        <f aca="false">IF(ISERROR(SEARCH("",AE28))=FALSE(),1,0)*AE$5</f>
        <v>0</v>
      </c>
      <c r="FF28" s="45" t="n">
        <f aca="false">IF(ISERROR(SEARCH("",AF28))=FALSE(),1,0)*AF$5</f>
        <v>0</v>
      </c>
      <c r="FG28" s="45" t="n">
        <f aca="false">IF(ISERROR(SEARCH("",AG28))=FALSE(),1,0)*AG$5</f>
        <v>0</v>
      </c>
      <c r="FH28" s="45" t="n">
        <f aca="false">IF(ISERROR(SEARCH("",AH28))=FALSE(),1,0)*AH$5</f>
        <v>0</v>
      </c>
      <c r="FI28" s="45" t="n">
        <f aca="false">IF(ISERROR(SEARCH("",AI28))=FALSE(),1,0)*AI$5</f>
        <v>0</v>
      </c>
      <c r="FJ28" s="45" t="n">
        <f aca="false">IF(ISERROR(SEARCH("",AJ28))=FALSE(),1,0)*AJ$5</f>
        <v>0</v>
      </c>
      <c r="FK28" s="45" t="n">
        <f aca="false">IF(ISERROR(SEARCH("",AK28))=FALSE(),1,0)*AK$5</f>
        <v>0</v>
      </c>
      <c r="FL28" s="45" t="n">
        <f aca="false">IF(ISERROR(SEARCH("",AL28))=FALSE(),1,0)*AL$5</f>
        <v>0</v>
      </c>
      <c r="FM28" s="45" t="n">
        <f aca="false">IF(ISERROR(SEARCH("",AM28))=FALSE(),1,0)*AM$5</f>
        <v>0</v>
      </c>
      <c r="FN28" s="45" t="n">
        <f aca="false">IF(ISERROR(SEARCH("",AN28))=FALSE(),1,0)*AN$5</f>
        <v>0</v>
      </c>
      <c r="FO28" s="45" t="n">
        <f aca="false">IF(ISERROR(SEARCH("",AO28))=FALSE(),1,0)*AO$5</f>
        <v>0</v>
      </c>
      <c r="FP28" s="45" t="n">
        <f aca="false">IF(ISERROR(SEARCH("",AP28))=FALSE(),1,0)*AP$5</f>
        <v>0</v>
      </c>
      <c r="FQ28" s="45" t="n">
        <f aca="false">IF(ISERROR(SEARCH("",AQ28))=FALSE(),1,0)*AQ$5</f>
        <v>0</v>
      </c>
      <c r="FR28" s="45" t="n">
        <f aca="false">IF(ISERROR(SEARCH("",AR28))=FALSE(),1,0)*AR$5</f>
        <v>0</v>
      </c>
      <c r="FS28" s="45" t="n">
        <f aca="false">IF(ISERROR(SEARCH("",AS28))=FALSE(),1,0)*AS$5</f>
        <v>0</v>
      </c>
      <c r="FT28" s="45" t="n">
        <f aca="false">IF(ISERROR(SEARCH("",AT28))=FALSE(),1,0)*AT$5</f>
        <v>0</v>
      </c>
      <c r="FU28" s="45" t="n">
        <f aca="false">IF(ISERROR(SEARCH("",AU28))=FALSE(),1,0)*AU$5</f>
        <v>0</v>
      </c>
      <c r="FV28" s="45" t="n">
        <f aca="false">IF(ISERROR(SEARCH("",AV28))=FALSE(),1,0)*AV$5</f>
        <v>0</v>
      </c>
      <c r="FW28" s="45" t="n">
        <f aca="false">IF(ISERROR(SEARCH("",AW28))=FALSE(),1,0)*AW$5</f>
        <v>0</v>
      </c>
      <c r="FX28" s="45" t="n">
        <f aca="false">IF(ISERROR(SEARCH("",AX28))=FALSE(),1,0)*AX$5</f>
        <v>0</v>
      </c>
      <c r="FY28" s="45" t="n">
        <f aca="false">IF(ISERROR(SEARCH("",AY28))=FALSE(),1,0)*AY$5</f>
        <v>0</v>
      </c>
      <c r="FZ28" s="45" t="n">
        <f aca="false">IF(ISERROR(SEARCH("",AZ28))=FALSE(),1,0)*AZ$5</f>
        <v>0</v>
      </c>
      <c r="GA28" s="45" t="n">
        <f aca="false">IF(ISERROR(SEARCH("",BA28))=FALSE(),1,0)*BA$5</f>
        <v>0</v>
      </c>
      <c r="GB28" s="45" t="n">
        <f aca="false">IF(ISERROR(SEARCH("",BB28))=FALSE(),1,0)*BB$5</f>
        <v>0</v>
      </c>
      <c r="GC28" s="45" t="n">
        <f aca="false">IF(ISERROR(SEARCH("",BC28))=FALSE(),1,0)*BC$5</f>
        <v>0</v>
      </c>
      <c r="GD28" s="45" t="n">
        <f aca="false">IF(ISERROR(SEARCH("",BD28))=FALSE(),1,0)*BD$5</f>
        <v>0</v>
      </c>
      <c r="GE28" s="45" t="n">
        <f aca="false">IF(ISERROR(SEARCH("",BE28))=FALSE(),1,0)*BE$5</f>
        <v>0</v>
      </c>
      <c r="GF28" s="45" t="n">
        <f aca="false">IF(ISERROR(SEARCH("",BF28))=FALSE(),1,0)*BF$5</f>
        <v>0</v>
      </c>
      <c r="GG28" s="45" t="n">
        <f aca="false">IF(ISERROR(SEARCH("",BG28))=FALSE(),1,0)*BG$5</f>
        <v>0</v>
      </c>
      <c r="GH28" s="45" t="n">
        <f aca="false">IF(ISERROR(SEARCH("",BH28))=FALSE(),1,0)*BH$5</f>
        <v>0</v>
      </c>
      <c r="GI28" s="45" t="n">
        <f aca="false">IF(ISERROR(SEARCH("",BI28))=FALSE(),1,0)*BI$5</f>
        <v>0</v>
      </c>
      <c r="GJ28" s="45" t="n">
        <f aca="false">IF(ISERROR(SEARCH("",BJ28))=FALSE(),1,0)*BJ$5</f>
        <v>0</v>
      </c>
      <c r="GK28" s="45" t="n">
        <f aca="false">IF(ISERROR(SEARCH("",BK28))=FALSE(),1,0)*BK$5</f>
        <v>0</v>
      </c>
      <c r="GL28" s="45" t="n">
        <f aca="false">IF(ISERROR(SEARCH("",BL28))=FALSE(),1,0)*BL$5</f>
        <v>0</v>
      </c>
      <c r="GM28" s="45" t="n">
        <f aca="false">IF(ISERROR(SEARCH("",BM28))=FALSE(),1,0)*BM$5</f>
        <v>0</v>
      </c>
      <c r="GN28" s="45" t="n">
        <f aca="false">IF(ISERROR(SEARCH("",BN28))=FALSE(),1,0)*BN$5</f>
        <v>0</v>
      </c>
      <c r="GO28" s="45" t="n">
        <f aca="false">IF(ISERROR(SEARCH("",BO28))=FALSE(),1,0)*BO$5</f>
        <v>0</v>
      </c>
      <c r="GP28" s="46" t="str">
        <f aca="false">IF(B28="","",SUM(BP28:EB28)/SUM(EC28:GO28))</f>
        <v/>
      </c>
      <c r="GQ28" s="47" t="str">
        <f aca="false">IF(B28="","",GP28)</f>
        <v/>
      </c>
      <c r="GR28" s="48" t="str">
        <f aca="false">IF(COUNTIF($C28:$BO28,"&lt;60")&gt;0,"",GQ28)</f>
        <v/>
      </c>
      <c r="GS28" s="49" t="str">
        <f aca="false">IF(B28="","",SUMPRODUCT(($GR$6:$GR$65&gt;GR28)*1/COUNTIF($GR$6:$GR$65,$GR$6:$GR$65)))</f>
        <v/>
      </c>
      <c r="GT28" s="50" t="str">
        <f aca="false">IF($GS28=0,"",GS28)</f>
        <v/>
      </c>
      <c r="GU28" s="51"/>
      <c r="GV28" s="52" t="str">
        <f aca="false">IF(B28="","",(GQ28+GU28))</f>
        <v/>
      </c>
      <c r="GW28" s="52" t="str">
        <f aca="false">IF(B28="","",GV28)</f>
        <v/>
      </c>
      <c r="GX28" s="53" t="str">
        <f aca="false">IF(COUNTIF($C28:$BO28,"&lt;60")&gt;0,"",GW28)</f>
        <v/>
      </c>
      <c r="GY28" s="50" t="str">
        <f aca="false">IF(GX28="","",RANK(GX28,$GX$6:$GX$65))</f>
        <v/>
      </c>
      <c r="GZ28" s="50" t="str">
        <f aca="false">IF($GS28=0,"",GY28)</f>
        <v/>
      </c>
    </row>
    <row r="29" s="27" customFormat="true" ht="15.95" hidden="false" customHeight="true" outlineLevel="0" collapsed="false">
      <c r="A29" s="16" t="n">
        <v>24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54"/>
      <c r="BP29" s="44" t="n">
        <f aca="false">C29*C$5</f>
        <v>0</v>
      </c>
      <c r="BQ29" s="44" t="n">
        <f aca="false">D29*D$5</f>
        <v>0</v>
      </c>
      <c r="BR29" s="44" t="n">
        <f aca="false">E29*E$5</f>
        <v>0</v>
      </c>
      <c r="BS29" s="44" t="n">
        <f aca="false">F29*F$5</f>
        <v>0</v>
      </c>
      <c r="BT29" s="44" t="n">
        <f aca="false">G29*G$5</f>
        <v>0</v>
      </c>
      <c r="BU29" s="44" t="n">
        <f aca="false">H29*H$5</f>
        <v>0</v>
      </c>
      <c r="BV29" s="44" t="n">
        <f aca="false">I29*I$5</f>
        <v>0</v>
      </c>
      <c r="BW29" s="44" t="n">
        <f aca="false">J29*J$5</f>
        <v>0</v>
      </c>
      <c r="BX29" s="44" t="n">
        <f aca="false">K29*K$5</f>
        <v>0</v>
      </c>
      <c r="BY29" s="44" t="n">
        <f aca="false">L29*L$5</f>
        <v>0</v>
      </c>
      <c r="BZ29" s="44" t="n">
        <f aca="false">M29*M$5</f>
        <v>0</v>
      </c>
      <c r="CA29" s="44" t="n">
        <f aca="false">N29*N$5</f>
        <v>0</v>
      </c>
      <c r="CB29" s="44" t="n">
        <f aca="false">O29*O$5</f>
        <v>0</v>
      </c>
      <c r="CC29" s="44" t="n">
        <f aca="false">P29*P$5</f>
        <v>0</v>
      </c>
      <c r="CD29" s="44" t="n">
        <f aca="false">Q29*Q$5</f>
        <v>0</v>
      </c>
      <c r="CE29" s="44" t="n">
        <f aca="false">R29*R$5</f>
        <v>0</v>
      </c>
      <c r="CF29" s="44" t="n">
        <f aca="false">S29*S$5</f>
        <v>0</v>
      </c>
      <c r="CG29" s="44" t="n">
        <f aca="false">T29*T$5</f>
        <v>0</v>
      </c>
      <c r="CH29" s="44" t="n">
        <f aca="false">U29*U$5</f>
        <v>0</v>
      </c>
      <c r="CI29" s="44" t="n">
        <f aca="false">V29*V$5</f>
        <v>0</v>
      </c>
      <c r="CJ29" s="44" t="n">
        <f aca="false">W29*W$5</f>
        <v>0</v>
      </c>
      <c r="CK29" s="44" t="n">
        <f aca="false">X29*X$5</f>
        <v>0</v>
      </c>
      <c r="CL29" s="44" t="n">
        <f aca="false">Y29*Y$5</f>
        <v>0</v>
      </c>
      <c r="CM29" s="44" t="n">
        <f aca="false">Z29*Z$5</f>
        <v>0</v>
      </c>
      <c r="CN29" s="44" t="n">
        <f aca="false">AA29*AA$5</f>
        <v>0</v>
      </c>
      <c r="CO29" s="44" t="n">
        <f aca="false">AB29*AB$5</f>
        <v>0</v>
      </c>
      <c r="CP29" s="44" t="n">
        <f aca="false">AC29*AC$5</f>
        <v>0</v>
      </c>
      <c r="CQ29" s="44" t="n">
        <f aca="false">AD29*AD$5</f>
        <v>0</v>
      </c>
      <c r="CR29" s="44" t="n">
        <f aca="false">AE29*AE$5</f>
        <v>0</v>
      </c>
      <c r="CS29" s="44" t="n">
        <f aca="false">AF29*AF$5</f>
        <v>0</v>
      </c>
      <c r="CT29" s="44" t="n">
        <f aca="false">AG29*AG$5</f>
        <v>0</v>
      </c>
      <c r="CU29" s="44" t="n">
        <f aca="false">AH29*AH$5</f>
        <v>0</v>
      </c>
      <c r="CV29" s="44" t="n">
        <f aca="false">AI29*AI$5</f>
        <v>0</v>
      </c>
      <c r="CW29" s="44" t="n">
        <f aca="false">AJ29*AJ$5</f>
        <v>0</v>
      </c>
      <c r="CX29" s="44" t="n">
        <f aca="false">AK29*AK$5</f>
        <v>0</v>
      </c>
      <c r="CY29" s="44" t="n">
        <f aca="false">AL29*AL$5</f>
        <v>0</v>
      </c>
      <c r="CZ29" s="44" t="n">
        <f aca="false">AM29*AM$5</f>
        <v>0</v>
      </c>
      <c r="DA29" s="44" t="n">
        <f aca="false">AN29*AN$5</f>
        <v>0</v>
      </c>
      <c r="DB29" s="44" t="n">
        <f aca="false">AO29*AO$5</f>
        <v>0</v>
      </c>
      <c r="DC29" s="44" t="n">
        <f aca="false">AP29*AP$5</f>
        <v>0</v>
      </c>
      <c r="DD29" s="44" t="n">
        <f aca="false">AQ29*AQ$5</f>
        <v>0</v>
      </c>
      <c r="DE29" s="44" t="n">
        <f aca="false">AR29*AR$5</f>
        <v>0</v>
      </c>
      <c r="DF29" s="44" t="n">
        <f aca="false">AS29*AS$5</f>
        <v>0</v>
      </c>
      <c r="DG29" s="44" t="n">
        <f aca="false">AT29*AT$5</f>
        <v>0</v>
      </c>
      <c r="DH29" s="44" t="n">
        <f aca="false">AU29*AU$5</f>
        <v>0</v>
      </c>
      <c r="DI29" s="44" t="n">
        <f aca="false">AV29*AV$5</f>
        <v>0</v>
      </c>
      <c r="DJ29" s="44" t="n">
        <f aca="false">AW29*AW$5</f>
        <v>0</v>
      </c>
      <c r="DK29" s="44" t="n">
        <f aca="false">AX29*AX$5</f>
        <v>0</v>
      </c>
      <c r="DL29" s="44" t="n">
        <f aca="false">AY29*AY$5</f>
        <v>0</v>
      </c>
      <c r="DM29" s="44" t="n">
        <f aca="false">AZ29*AZ$5</f>
        <v>0</v>
      </c>
      <c r="DN29" s="44" t="n">
        <f aca="false">BA29*BA$5</f>
        <v>0</v>
      </c>
      <c r="DO29" s="44" t="n">
        <f aca="false">BB29*BB$5</f>
        <v>0</v>
      </c>
      <c r="DP29" s="44" t="n">
        <f aca="false">BC29*BC$5</f>
        <v>0</v>
      </c>
      <c r="DQ29" s="44" t="n">
        <f aca="false">BD29*BD$5</f>
        <v>0</v>
      </c>
      <c r="DR29" s="44" t="n">
        <f aca="false">BE29*BE$5</f>
        <v>0</v>
      </c>
      <c r="DS29" s="44" t="n">
        <f aca="false">BF29*BF$5</f>
        <v>0</v>
      </c>
      <c r="DT29" s="44" t="n">
        <f aca="false">BG29*BG$5</f>
        <v>0</v>
      </c>
      <c r="DU29" s="44" t="n">
        <f aca="false">BH29*BH$5</f>
        <v>0</v>
      </c>
      <c r="DV29" s="44" t="n">
        <f aca="false">BI29*BI$5</f>
        <v>0</v>
      </c>
      <c r="DW29" s="44" t="n">
        <f aca="false">BJ29*BJ$5</f>
        <v>0</v>
      </c>
      <c r="DX29" s="44" t="n">
        <f aca="false">BK29*BK$5</f>
        <v>0</v>
      </c>
      <c r="DY29" s="44" t="n">
        <f aca="false">BL29*BL$5</f>
        <v>0</v>
      </c>
      <c r="DZ29" s="44" t="n">
        <f aca="false">BM29*BM$5</f>
        <v>0</v>
      </c>
      <c r="EA29" s="44" t="n">
        <f aca="false">BN29*BN$5</f>
        <v>0</v>
      </c>
      <c r="EB29" s="44" t="n">
        <f aca="false">BO29*BO$5</f>
        <v>0</v>
      </c>
      <c r="EC29" s="45" t="n">
        <f aca="false">IF(ISERROR(SEARCH("",C29))=FALSE(),1,0)*C$5</f>
        <v>0</v>
      </c>
      <c r="ED29" s="45" t="n">
        <f aca="false">IF(ISERROR(SEARCH("",D29))=FALSE(),1,0)*D$5</f>
        <v>0</v>
      </c>
      <c r="EE29" s="45" t="n">
        <f aca="false">IF(ISERROR(SEARCH("",E29))=FALSE(),1,0)*E$5</f>
        <v>0</v>
      </c>
      <c r="EF29" s="45" t="n">
        <f aca="false">IF(ISERROR(SEARCH("",F29))=FALSE(),1,0)*F$5</f>
        <v>0</v>
      </c>
      <c r="EG29" s="45" t="n">
        <f aca="false">IF(ISERROR(SEARCH("",G29))=FALSE(),1,0)*G$5</f>
        <v>0</v>
      </c>
      <c r="EH29" s="45" t="n">
        <f aca="false">IF(ISERROR(SEARCH("",H29))=FALSE(),1,0)*H$5</f>
        <v>0</v>
      </c>
      <c r="EI29" s="45" t="n">
        <f aca="false">IF(ISERROR(SEARCH("",I29))=FALSE(),1,0)*I$5</f>
        <v>0</v>
      </c>
      <c r="EJ29" s="45" t="n">
        <f aca="false">IF(ISERROR(SEARCH("",J29))=FALSE(),1,0)*J$5</f>
        <v>0</v>
      </c>
      <c r="EK29" s="45" t="n">
        <f aca="false">IF(ISERROR(SEARCH("",K29))=FALSE(),1,0)*K$5</f>
        <v>0</v>
      </c>
      <c r="EL29" s="45" t="n">
        <f aca="false">IF(ISERROR(SEARCH("",L29))=FALSE(),1,0)*L$5</f>
        <v>0</v>
      </c>
      <c r="EM29" s="45" t="n">
        <f aca="false">IF(ISERROR(SEARCH("",M29))=FALSE(),1,0)*M$5</f>
        <v>0</v>
      </c>
      <c r="EN29" s="45" t="n">
        <f aca="false">IF(ISERROR(SEARCH("",N29))=FALSE(),1,0)*N$5</f>
        <v>0</v>
      </c>
      <c r="EO29" s="45" t="n">
        <f aca="false">IF(ISERROR(SEARCH("",O29))=FALSE(),1,0)*O$5</f>
        <v>0</v>
      </c>
      <c r="EP29" s="45" t="n">
        <f aca="false">IF(ISERROR(SEARCH("",P29))=FALSE(),1,0)*P$5</f>
        <v>0</v>
      </c>
      <c r="EQ29" s="45" t="n">
        <f aca="false">IF(ISERROR(SEARCH("",Q29))=FALSE(),1,0)*Q$5</f>
        <v>0</v>
      </c>
      <c r="ER29" s="45" t="n">
        <f aca="false">IF(ISERROR(SEARCH("",R29))=FALSE(),1,0)*R$5</f>
        <v>0</v>
      </c>
      <c r="ES29" s="45" t="n">
        <f aca="false">IF(ISERROR(SEARCH("",S29))=FALSE(),1,0)*S$5</f>
        <v>0</v>
      </c>
      <c r="ET29" s="45" t="n">
        <f aca="false">IF(ISERROR(SEARCH("",T29))=FALSE(),1,0)*T$5</f>
        <v>0</v>
      </c>
      <c r="EU29" s="45" t="n">
        <f aca="false">IF(ISERROR(SEARCH("",U29))=FALSE(),1,0)*U$5</f>
        <v>0</v>
      </c>
      <c r="EV29" s="45" t="n">
        <f aca="false">IF(ISERROR(SEARCH("",V29))=FALSE(),1,0)*V$5</f>
        <v>0</v>
      </c>
      <c r="EW29" s="45" t="n">
        <f aca="false">IF(ISERROR(SEARCH("",W29))=FALSE(),1,0)*W$5</f>
        <v>0</v>
      </c>
      <c r="EX29" s="45" t="n">
        <f aca="false">IF(ISERROR(SEARCH("",X29))=FALSE(),1,0)*X$5</f>
        <v>0</v>
      </c>
      <c r="EY29" s="45" t="n">
        <f aca="false">IF(ISERROR(SEARCH("",Y29))=FALSE(),1,0)*Y$5</f>
        <v>0</v>
      </c>
      <c r="EZ29" s="45" t="n">
        <f aca="false">IF(ISERROR(SEARCH("",Z29))=FALSE(),1,0)*Z$5</f>
        <v>0</v>
      </c>
      <c r="FA29" s="45" t="n">
        <f aca="false">IF(ISERROR(SEARCH("",AA29))=FALSE(),1,0)*AA$5</f>
        <v>0</v>
      </c>
      <c r="FB29" s="45" t="n">
        <f aca="false">IF(ISERROR(SEARCH("",AB29))=FALSE(),1,0)*AB$5</f>
        <v>0</v>
      </c>
      <c r="FC29" s="45" t="n">
        <f aca="false">IF(ISERROR(SEARCH("",AC29))=FALSE(),1,0)*AC$5</f>
        <v>0</v>
      </c>
      <c r="FD29" s="45" t="n">
        <f aca="false">IF(ISERROR(SEARCH("",AD29))=FALSE(),1,0)*AD$5</f>
        <v>0</v>
      </c>
      <c r="FE29" s="45" t="n">
        <f aca="false">IF(ISERROR(SEARCH("",AE29))=FALSE(),1,0)*AE$5</f>
        <v>0</v>
      </c>
      <c r="FF29" s="45" t="n">
        <f aca="false">IF(ISERROR(SEARCH("",AF29))=FALSE(),1,0)*AF$5</f>
        <v>0</v>
      </c>
      <c r="FG29" s="45" t="n">
        <f aca="false">IF(ISERROR(SEARCH("",AG29))=FALSE(),1,0)*AG$5</f>
        <v>0</v>
      </c>
      <c r="FH29" s="45" t="n">
        <f aca="false">IF(ISERROR(SEARCH("",AH29))=FALSE(),1,0)*AH$5</f>
        <v>0</v>
      </c>
      <c r="FI29" s="45" t="n">
        <f aca="false">IF(ISERROR(SEARCH("",AI29))=FALSE(),1,0)*AI$5</f>
        <v>0</v>
      </c>
      <c r="FJ29" s="45" t="n">
        <f aca="false">IF(ISERROR(SEARCH("",AJ29))=FALSE(),1,0)*AJ$5</f>
        <v>0</v>
      </c>
      <c r="FK29" s="45" t="n">
        <f aca="false">IF(ISERROR(SEARCH("",AK29))=FALSE(),1,0)*AK$5</f>
        <v>0</v>
      </c>
      <c r="FL29" s="45" t="n">
        <f aca="false">IF(ISERROR(SEARCH("",AL29))=FALSE(),1,0)*AL$5</f>
        <v>0</v>
      </c>
      <c r="FM29" s="45" t="n">
        <f aca="false">IF(ISERROR(SEARCH("",AM29))=FALSE(),1,0)*AM$5</f>
        <v>0</v>
      </c>
      <c r="FN29" s="45" t="n">
        <f aca="false">IF(ISERROR(SEARCH("",AN29))=FALSE(),1,0)*AN$5</f>
        <v>0</v>
      </c>
      <c r="FO29" s="45" t="n">
        <f aca="false">IF(ISERROR(SEARCH("",AO29))=FALSE(),1,0)*AO$5</f>
        <v>0</v>
      </c>
      <c r="FP29" s="45" t="n">
        <f aca="false">IF(ISERROR(SEARCH("",AP29))=FALSE(),1,0)*AP$5</f>
        <v>0</v>
      </c>
      <c r="FQ29" s="45" t="n">
        <f aca="false">IF(ISERROR(SEARCH("",AQ29))=FALSE(),1,0)*AQ$5</f>
        <v>0</v>
      </c>
      <c r="FR29" s="45" t="n">
        <f aca="false">IF(ISERROR(SEARCH("",AR29))=FALSE(),1,0)*AR$5</f>
        <v>0</v>
      </c>
      <c r="FS29" s="45" t="n">
        <f aca="false">IF(ISERROR(SEARCH("",AS29))=FALSE(),1,0)*AS$5</f>
        <v>0</v>
      </c>
      <c r="FT29" s="45" t="n">
        <f aca="false">IF(ISERROR(SEARCH("",AT29))=FALSE(),1,0)*AT$5</f>
        <v>0</v>
      </c>
      <c r="FU29" s="45" t="n">
        <f aca="false">IF(ISERROR(SEARCH("",AU29))=FALSE(),1,0)*AU$5</f>
        <v>0</v>
      </c>
      <c r="FV29" s="45" t="n">
        <f aca="false">IF(ISERROR(SEARCH("",AV29))=FALSE(),1,0)*AV$5</f>
        <v>0</v>
      </c>
      <c r="FW29" s="45" t="n">
        <f aca="false">IF(ISERROR(SEARCH("",AW29))=FALSE(),1,0)*AW$5</f>
        <v>0</v>
      </c>
      <c r="FX29" s="45" t="n">
        <f aca="false">IF(ISERROR(SEARCH("",AX29))=FALSE(),1,0)*AX$5</f>
        <v>0</v>
      </c>
      <c r="FY29" s="45" t="n">
        <f aca="false">IF(ISERROR(SEARCH("",AY29))=FALSE(),1,0)*AY$5</f>
        <v>0</v>
      </c>
      <c r="FZ29" s="45" t="n">
        <f aca="false">IF(ISERROR(SEARCH("",AZ29))=FALSE(),1,0)*AZ$5</f>
        <v>0</v>
      </c>
      <c r="GA29" s="45" t="n">
        <f aca="false">IF(ISERROR(SEARCH("",BA29))=FALSE(),1,0)*BA$5</f>
        <v>0</v>
      </c>
      <c r="GB29" s="45" t="n">
        <f aca="false">IF(ISERROR(SEARCH("",BB29))=FALSE(),1,0)*BB$5</f>
        <v>0</v>
      </c>
      <c r="GC29" s="45" t="n">
        <f aca="false">IF(ISERROR(SEARCH("",BC29))=FALSE(),1,0)*BC$5</f>
        <v>0</v>
      </c>
      <c r="GD29" s="45" t="n">
        <f aca="false">IF(ISERROR(SEARCH("",BD29))=FALSE(),1,0)*BD$5</f>
        <v>0</v>
      </c>
      <c r="GE29" s="45" t="n">
        <f aca="false">IF(ISERROR(SEARCH("",BE29))=FALSE(),1,0)*BE$5</f>
        <v>0</v>
      </c>
      <c r="GF29" s="45" t="n">
        <f aca="false">IF(ISERROR(SEARCH("",BF29))=FALSE(),1,0)*BF$5</f>
        <v>0</v>
      </c>
      <c r="GG29" s="45" t="n">
        <f aca="false">IF(ISERROR(SEARCH("",BG29))=FALSE(),1,0)*BG$5</f>
        <v>0</v>
      </c>
      <c r="GH29" s="45" t="n">
        <f aca="false">IF(ISERROR(SEARCH("",BH29))=FALSE(),1,0)*BH$5</f>
        <v>0</v>
      </c>
      <c r="GI29" s="45" t="n">
        <f aca="false">IF(ISERROR(SEARCH("",BI29))=FALSE(),1,0)*BI$5</f>
        <v>0</v>
      </c>
      <c r="GJ29" s="45" t="n">
        <f aca="false">IF(ISERROR(SEARCH("",BJ29))=FALSE(),1,0)*BJ$5</f>
        <v>0</v>
      </c>
      <c r="GK29" s="45" t="n">
        <f aca="false">IF(ISERROR(SEARCH("",BK29))=FALSE(),1,0)*BK$5</f>
        <v>0</v>
      </c>
      <c r="GL29" s="45" t="n">
        <f aca="false">IF(ISERROR(SEARCH("",BL29))=FALSE(),1,0)*BL$5</f>
        <v>0</v>
      </c>
      <c r="GM29" s="45" t="n">
        <f aca="false">IF(ISERROR(SEARCH("",BM29))=FALSE(),1,0)*BM$5</f>
        <v>0</v>
      </c>
      <c r="GN29" s="45" t="n">
        <f aca="false">IF(ISERROR(SEARCH("",BN29))=FALSE(),1,0)*BN$5</f>
        <v>0</v>
      </c>
      <c r="GO29" s="45" t="n">
        <f aca="false">IF(ISERROR(SEARCH("",BO29))=FALSE(),1,0)*BO$5</f>
        <v>0</v>
      </c>
      <c r="GP29" s="46" t="str">
        <f aca="false">IF(B29="","",SUM(BP29:EB29)/SUM(EC29:GO29))</f>
        <v/>
      </c>
      <c r="GQ29" s="47" t="str">
        <f aca="false">IF(B29="","",GP29)</f>
        <v/>
      </c>
      <c r="GR29" s="48" t="str">
        <f aca="false">IF(COUNTIF($C29:$BO29,"&lt;60")&gt;0,"",GQ29)</f>
        <v/>
      </c>
      <c r="GS29" s="49" t="str">
        <f aca="false">IF(B29="","",SUMPRODUCT(($GR$6:$GR$65&gt;GR29)*1/COUNTIF($GR$6:$GR$65,$GR$6:$GR$65)))</f>
        <v/>
      </c>
      <c r="GT29" s="50" t="str">
        <f aca="false">IF($GS29=0,"",GS29)</f>
        <v/>
      </c>
      <c r="GU29" s="51"/>
      <c r="GV29" s="52" t="str">
        <f aca="false">IF(B29="","",(GQ29+GU29))</f>
        <v/>
      </c>
      <c r="GW29" s="52" t="str">
        <f aca="false">IF(B29="","",GV29)</f>
        <v/>
      </c>
      <c r="GX29" s="53" t="str">
        <f aca="false">IF(COUNTIF($C29:$BO29,"&lt;60")&gt;0,"",GW29)</f>
        <v/>
      </c>
      <c r="GY29" s="50" t="str">
        <f aca="false">IF(GX29="","",RANK(GX29,$GX$6:$GX$65))</f>
        <v/>
      </c>
      <c r="GZ29" s="50" t="str">
        <f aca="false">IF($GS29=0,"",GY29)</f>
        <v/>
      </c>
    </row>
    <row r="30" s="27" customFormat="true" ht="15.95" hidden="false" customHeight="true" outlineLevel="0" collapsed="false">
      <c r="A30" s="16" t="n">
        <v>25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54"/>
      <c r="BP30" s="44" t="n">
        <f aca="false">C30*C$5</f>
        <v>0</v>
      </c>
      <c r="BQ30" s="44" t="n">
        <f aca="false">D30*D$5</f>
        <v>0</v>
      </c>
      <c r="BR30" s="44" t="n">
        <f aca="false">E30*E$5</f>
        <v>0</v>
      </c>
      <c r="BS30" s="44" t="n">
        <f aca="false">F30*F$5</f>
        <v>0</v>
      </c>
      <c r="BT30" s="44" t="n">
        <f aca="false">G30*G$5</f>
        <v>0</v>
      </c>
      <c r="BU30" s="44" t="n">
        <f aca="false">H30*H$5</f>
        <v>0</v>
      </c>
      <c r="BV30" s="44" t="n">
        <f aca="false">I30*I$5</f>
        <v>0</v>
      </c>
      <c r="BW30" s="44" t="n">
        <f aca="false">J30*J$5</f>
        <v>0</v>
      </c>
      <c r="BX30" s="44" t="n">
        <f aca="false">K30*K$5</f>
        <v>0</v>
      </c>
      <c r="BY30" s="44" t="n">
        <f aca="false">L30*L$5</f>
        <v>0</v>
      </c>
      <c r="BZ30" s="44" t="n">
        <f aca="false">M30*M$5</f>
        <v>0</v>
      </c>
      <c r="CA30" s="44" t="n">
        <f aca="false">N30*N$5</f>
        <v>0</v>
      </c>
      <c r="CB30" s="44" t="n">
        <f aca="false">O30*O$5</f>
        <v>0</v>
      </c>
      <c r="CC30" s="44" t="n">
        <f aca="false">P30*P$5</f>
        <v>0</v>
      </c>
      <c r="CD30" s="44" t="n">
        <f aca="false">Q30*Q$5</f>
        <v>0</v>
      </c>
      <c r="CE30" s="44" t="n">
        <f aca="false">R30*R$5</f>
        <v>0</v>
      </c>
      <c r="CF30" s="44" t="n">
        <f aca="false">S30*S$5</f>
        <v>0</v>
      </c>
      <c r="CG30" s="44" t="n">
        <f aca="false">T30*T$5</f>
        <v>0</v>
      </c>
      <c r="CH30" s="44" t="n">
        <f aca="false">U30*U$5</f>
        <v>0</v>
      </c>
      <c r="CI30" s="44" t="n">
        <f aca="false">V30*V$5</f>
        <v>0</v>
      </c>
      <c r="CJ30" s="44" t="n">
        <f aca="false">W30*W$5</f>
        <v>0</v>
      </c>
      <c r="CK30" s="44" t="n">
        <f aca="false">X30*X$5</f>
        <v>0</v>
      </c>
      <c r="CL30" s="44" t="n">
        <f aca="false">Y30*Y$5</f>
        <v>0</v>
      </c>
      <c r="CM30" s="44" t="n">
        <f aca="false">Z30*Z$5</f>
        <v>0</v>
      </c>
      <c r="CN30" s="44" t="n">
        <f aca="false">AA30*AA$5</f>
        <v>0</v>
      </c>
      <c r="CO30" s="44" t="n">
        <f aca="false">AB30*AB$5</f>
        <v>0</v>
      </c>
      <c r="CP30" s="44" t="n">
        <f aca="false">AC30*AC$5</f>
        <v>0</v>
      </c>
      <c r="CQ30" s="44" t="n">
        <f aca="false">AD30*AD$5</f>
        <v>0</v>
      </c>
      <c r="CR30" s="44" t="n">
        <f aca="false">AE30*AE$5</f>
        <v>0</v>
      </c>
      <c r="CS30" s="44" t="n">
        <f aca="false">AF30*AF$5</f>
        <v>0</v>
      </c>
      <c r="CT30" s="44" t="n">
        <f aca="false">AG30*AG$5</f>
        <v>0</v>
      </c>
      <c r="CU30" s="44" t="n">
        <f aca="false">AH30*AH$5</f>
        <v>0</v>
      </c>
      <c r="CV30" s="44" t="n">
        <f aca="false">AI30*AI$5</f>
        <v>0</v>
      </c>
      <c r="CW30" s="44" t="n">
        <f aca="false">AJ30*AJ$5</f>
        <v>0</v>
      </c>
      <c r="CX30" s="44" t="n">
        <f aca="false">AK30*AK$5</f>
        <v>0</v>
      </c>
      <c r="CY30" s="44" t="n">
        <f aca="false">AL30*AL$5</f>
        <v>0</v>
      </c>
      <c r="CZ30" s="44" t="n">
        <f aca="false">AM30*AM$5</f>
        <v>0</v>
      </c>
      <c r="DA30" s="44" t="n">
        <f aca="false">AN30*AN$5</f>
        <v>0</v>
      </c>
      <c r="DB30" s="44" t="n">
        <f aca="false">AO30*AO$5</f>
        <v>0</v>
      </c>
      <c r="DC30" s="44" t="n">
        <f aca="false">AP30*AP$5</f>
        <v>0</v>
      </c>
      <c r="DD30" s="44" t="n">
        <f aca="false">AQ30*AQ$5</f>
        <v>0</v>
      </c>
      <c r="DE30" s="44" t="n">
        <f aca="false">AR30*AR$5</f>
        <v>0</v>
      </c>
      <c r="DF30" s="44" t="n">
        <f aca="false">AS30*AS$5</f>
        <v>0</v>
      </c>
      <c r="DG30" s="44" t="n">
        <f aca="false">AT30*AT$5</f>
        <v>0</v>
      </c>
      <c r="DH30" s="44" t="n">
        <f aca="false">AU30*AU$5</f>
        <v>0</v>
      </c>
      <c r="DI30" s="44" t="n">
        <f aca="false">AV30*AV$5</f>
        <v>0</v>
      </c>
      <c r="DJ30" s="44" t="n">
        <f aca="false">AW30*AW$5</f>
        <v>0</v>
      </c>
      <c r="DK30" s="44" t="n">
        <f aca="false">AX30*AX$5</f>
        <v>0</v>
      </c>
      <c r="DL30" s="44" t="n">
        <f aca="false">AY30*AY$5</f>
        <v>0</v>
      </c>
      <c r="DM30" s="44" t="n">
        <f aca="false">AZ30*AZ$5</f>
        <v>0</v>
      </c>
      <c r="DN30" s="44" t="n">
        <f aca="false">BA30*BA$5</f>
        <v>0</v>
      </c>
      <c r="DO30" s="44" t="n">
        <f aca="false">BB30*BB$5</f>
        <v>0</v>
      </c>
      <c r="DP30" s="44" t="n">
        <f aca="false">BC30*BC$5</f>
        <v>0</v>
      </c>
      <c r="DQ30" s="44" t="n">
        <f aca="false">BD30*BD$5</f>
        <v>0</v>
      </c>
      <c r="DR30" s="44" t="n">
        <f aca="false">BE30*BE$5</f>
        <v>0</v>
      </c>
      <c r="DS30" s="44" t="n">
        <f aca="false">BF30*BF$5</f>
        <v>0</v>
      </c>
      <c r="DT30" s="44" t="n">
        <f aca="false">BG30*BG$5</f>
        <v>0</v>
      </c>
      <c r="DU30" s="44" t="n">
        <f aca="false">BH30*BH$5</f>
        <v>0</v>
      </c>
      <c r="DV30" s="44" t="n">
        <f aca="false">BI30*BI$5</f>
        <v>0</v>
      </c>
      <c r="DW30" s="44" t="n">
        <f aca="false">BJ30*BJ$5</f>
        <v>0</v>
      </c>
      <c r="DX30" s="44" t="n">
        <f aca="false">BK30*BK$5</f>
        <v>0</v>
      </c>
      <c r="DY30" s="44" t="n">
        <f aca="false">BL30*BL$5</f>
        <v>0</v>
      </c>
      <c r="DZ30" s="44" t="n">
        <f aca="false">BM30*BM$5</f>
        <v>0</v>
      </c>
      <c r="EA30" s="44" t="n">
        <f aca="false">BN30*BN$5</f>
        <v>0</v>
      </c>
      <c r="EB30" s="44" t="n">
        <f aca="false">BO30*BO$5</f>
        <v>0</v>
      </c>
      <c r="EC30" s="45" t="n">
        <f aca="false">IF(ISERROR(SEARCH("",C30))=FALSE(),1,0)*C$5</f>
        <v>0</v>
      </c>
      <c r="ED30" s="45" t="n">
        <f aca="false">IF(ISERROR(SEARCH("",D30))=FALSE(),1,0)*D$5</f>
        <v>0</v>
      </c>
      <c r="EE30" s="45" t="n">
        <f aca="false">IF(ISERROR(SEARCH("",E30))=FALSE(),1,0)*E$5</f>
        <v>0</v>
      </c>
      <c r="EF30" s="45" t="n">
        <f aca="false">IF(ISERROR(SEARCH("",F30))=FALSE(),1,0)*F$5</f>
        <v>0</v>
      </c>
      <c r="EG30" s="45" t="n">
        <f aca="false">IF(ISERROR(SEARCH("",G30))=FALSE(),1,0)*G$5</f>
        <v>0</v>
      </c>
      <c r="EH30" s="45" t="n">
        <f aca="false">IF(ISERROR(SEARCH("",H30))=FALSE(),1,0)*H$5</f>
        <v>0</v>
      </c>
      <c r="EI30" s="45" t="n">
        <f aca="false">IF(ISERROR(SEARCH("",I30))=FALSE(),1,0)*I$5</f>
        <v>0</v>
      </c>
      <c r="EJ30" s="45" t="n">
        <f aca="false">IF(ISERROR(SEARCH("",J30))=FALSE(),1,0)*J$5</f>
        <v>0</v>
      </c>
      <c r="EK30" s="45" t="n">
        <f aca="false">IF(ISERROR(SEARCH("",K30))=FALSE(),1,0)*K$5</f>
        <v>0</v>
      </c>
      <c r="EL30" s="45" t="n">
        <f aca="false">IF(ISERROR(SEARCH("",L30))=FALSE(),1,0)*L$5</f>
        <v>0</v>
      </c>
      <c r="EM30" s="45" t="n">
        <f aca="false">IF(ISERROR(SEARCH("",M30))=FALSE(),1,0)*M$5</f>
        <v>0</v>
      </c>
      <c r="EN30" s="45" t="n">
        <f aca="false">IF(ISERROR(SEARCH("",N30))=FALSE(),1,0)*N$5</f>
        <v>0</v>
      </c>
      <c r="EO30" s="45" t="n">
        <f aca="false">IF(ISERROR(SEARCH("",O30))=FALSE(),1,0)*O$5</f>
        <v>0</v>
      </c>
      <c r="EP30" s="45" t="n">
        <f aca="false">IF(ISERROR(SEARCH("",P30))=FALSE(),1,0)*P$5</f>
        <v>0</v>
      </c>
      <c r="EQ30" s="45" t="n">
        <f aca="false">IF(ISERROR(SEARCH("",Q30))=FALSE(),1,0)*Q$5</f>
        <v>0</v>
      </c>
      <c r="ER30" s="45" t="n">
        <f aca="false">IF(ISERROR(SEARCH("",R30))=FALSE(),1,0)*R$5</f>
        <v>0</v>
      </c>
      <c r="ES30" s="45" t="n">
        <f aca="false">IF(ISERROR(SEARCH("",S30))=FALSE(),1,0)*S$5</f>
        <v>0</v>
      </c>
      <c r="ET30" s="45" t="n">
        <f aca="false">IF(ISERROR(SEARCH("",T30))=FALSE(),1,0)*T$5</f>
        <v>0</v>
      </c>
      <c r="EU30" s="45" t="n">
        <f aca="false">IF(ISERROR(SEARCH("",U30))=FALSE(),1,0)*U$5</f>
        <v>0</v>
      </c>
      <c r="EV30" s="45" t="n">
        <f aca="false">IF(ISERROR(SEARCH("",V30))=FALSE(),1,0)*V$5</f>
        <v>0</v>
      </c>
      <c r="EW30" s="45" t="n">
        <f aca="false">IF(ISERROR(SEARCH("",W30))=FALSE(),1,0)*W$5</f>
        <v>0</v>
      </c>
      <c r="EX30" s="45" t="n">
        <f aca="false">IF(ISERROR(SEARCH("",X30))=FALSE(),1,0)*X$5</f>
        <v>0</v>
      </c>
      <c r="EY30" s="45" t="n">
        <f aca="false">IF(ISERROR(SEARCH("",Y30))=FALSE(),1,0)*Y$5</f>
        <v>0</v>
      </c>
      <c r="EZ30" s="45" t="n">
        <f aca="false">IF(ISERROR(SEARCH("",Z30))=FALSE(),1,0)*Z$5</f>
        <v>0</v>
      </c>
      <c r="FA30" s="45" t="n">
        <f aca="false">IF(ISERROR(SEARCH("",AA30))=FALSE(),1,0)*AA$5</f>
        <v>0</v>
      </c>
      <c r="FB30" s="45" t="n">
        <f aca="false">IF(ISERROR(SEARCH("",AB30))=FALSE(),1,0)*AB$5</f>
        <v>0</v>
      </c>
      <c r="FC30" s="45" t="n">
        <f aca="false">IF(ISERROR(SEARCH("",AC30))=FALSE(),1,0)*AC$5</f>
        <v>0</v>
      </c>
      <c r="FD30" s="45" t="n">
        <f aca="false">IF(ISERROR(SEARCH("",AD30))=FALSE(),1,0)*AD$5</f>
        <v>0</v>
      </c>
      <c r="FE30" s="45" t="n">
        <f aca="false">IF(ISERROR(SEARCH("",AE30))=FALSE(),1,0)*AE$5</f>
        <v>0</v>
      </c>
      <c r="FF30" s="45" t="n">
        <f aca="false">IF(ISERROR(SEARCH("",AF30))=FALSE(),1,0)*AF$5</f>
        <v>0</v>
      </c>
      <c r="FG30" s="45" t="n">
        <f aca="false">IF(ISERROR(SEARCH("",AG30))=FALSE(),1,0)*AG$5</f>
        <v>0</v>
      </c>
      <c r="FH30" s="45" t="n">
        <f aca="false">IF(ISERROR(SEARCH("",AH30))=FALSE(),1,0)*AH$5</f>
        <v>0</v>
      </c>
      <c r="FI30" s="45" t="n">
        <f aca="false">IF(ISERROR(SEARCH("",AI30))=FALSE(),1,0)*AI$5</f>
        <v>0</v>
      </c>
      <c r="FJ30" s="45" t="n">
        <f aca="false">IF(ISERROR(SEARCH("",AJ30))=FALSE(),1,0)*AJ$5</f>
        <v>0</v>
      </c>
      <c r="FK30" s="45" t="n">
        <f aca="false">IF(ISERROR(SEARCH("",AK30))=FALSE(),1,0)*AK$5</f>
        <v>0</v>
      </c>
      <c r="FL30" s="45" t="n">
        <f aca="false">IF(ISERROR(SEARCH("",AL30))=FALSE(),1,0)*AL$5</f>
        <v>0</v>
      </c>
      <c r="FM30" s="45" t="n">
        <f aca="false">IF(ISERROR(SEARCH("",AM30))=FALSE(),1,0)*AM$5</f>
        <v>0</v>
      </c>
      <c r="FN30" s="45" t="n">
        <f aca="false">IF(ISERROR(SEARCH("",AN30))=FALSE(),1,0)*AN$5</f>
        <v>0</v>
      </c>
      <c r="FO30" s="45" t="n">
        <f aca="false">IF(ISERROR(SEARCH("",AO30))=FALSE(),1,0)*AO$5</f>
        <v>0</v>
      </c>
      <c r="FP30" s="45" t="n">
        <f aca="false">IF(ISERROR(SEARCH("",AP30))=FALSE(),1,0)*AP$5</f>
        <v>0</v>
      </c>
      <c r="FQ30" s="45" t="n">
        <f aca="false">IF(ISERROR(SEARCH("",AQ30))=FALSE(),1,0)*AQ$5</f>
        <v>0</v>
      </c>
      <c r="FR30" s="45" t="n">
        <f aca="false">IF(ISERROR(SEARCH("",AR30))=FALSE(),1,0)*AR$5</f>
        <v>0</v>
      </c>
      <c r="FS30" s="45" t="n">
        <f aca="false">IF(ISERROR(SEARCH("",AS30))=FALSE(),1,0)*AS$5</f>
        <v>0</v>
      </c>
      <c r="FT30" s="45" t="n">
        <f aca="false">IF(ISERROR(SEARCH("",AT30))=FALSE(),1,0)*AT$5</f>
        <v>0</v>
      </c>
      <c r="FU30" s="45" t="n">
        <f aca="false">IF(ISERROR(SEARCH("",AU30))=FALSE(),1,0)*AU$5</f>
        <v>0</v>
      </c>
      <c r="FV30" s="45" t="n">
        <f aca="false">IF(ISERROR(SEARCH("",AV30))=FALSE(),1,0)*AV$5</f>
        <v>0</v>
      </c>
      <c r="FW30" s="45" t="n">
        <f aca="false">IF(ISERROR(SEARCH("",AW30))=FALSE(),1,0)*AW$5</f>
        <v>0</v>
      </c>
      <c r="FX30" s="45" t="n">
        <f aca="false">IF(ISERROR(SEARCH("",AX30))=FALSE(),1,0)*AX$5</f>
        <v>0</v>
      </c>
      <c r="FY30" s="45" t="n">
        <f aca="false">IF(ISERROR(SEARCH("",AY30))=FALSE(),1,0)*AY$5</f>
        <v>0</v>
      </c>
      <c r="FZ30" s="45" t="n">
        <f aca="false">IF(ISERROR(SEARCH("",AZ30))=FALSE(),1,0)*AZ$5</f>
        <v>0</v>
      </c>
      <c r="GA30" s="45" t="n">
        <f aca="false">IF(ISERROR(SEARCH("",BA30))=FALSE(),1,0)*BA$5</f>
        <v>0</v>
      </c>
      <c r="GB30" s="45" t="n">
        <f aca="false">IF(ISERROR(SEARCH("",BB30))=FALSE(),1,0)*BB$5</f>
        <v>0</v>
      </c>
      <c r="GC30" s="45" t="n">
        <f aca="false">IF(ISERROR(SEARCH("",BC30))=FALSE(),1,0)*BC$5</f>
        <v>0</v>
      </c>
      <c r="GD30" s="45" t="n">
        <f aca="false">IF(ISERROR(SEARCH("",BD30))=FALSE(),1,0)*BD$5</f>
        <v>0</v>
      </c>
      <c r="GE30" s="45" t="n">
        <f aca="false">IF(ISERROR(SEARCH("",BE30))=FALSE(),1,0)*BE$5</f>
        <v>0</v>
      </c>
      <c r="GF30" s="45" t="n">
        <f aca="false">IF(ISERROR(SEARCH("",BF30))=FALSE(),1,0)*BF$5</f>
        <v>0</v>
      </c>
      <c r="GG30" s="45" t="n">
        <f aca="false">IF(ISERROR(SEARCH("",BG30))=FALSE(),1,0)*BG$5</f>
        <v>0</v>
      </c>
      <c r="GH30" s="45" t="n">
        <f aca="false">IF(ISERROR(SEARCH("",BH30))=FALSE(),1,0)*BH$5</f>
        <v>0</v>
      </c>
      <c r="GI30" s="45" t="n">
        <f aca="false">IF(ISERROR(SEARCH("",BI30))=FALSE(),1,0)*BI$5</f>
        <v>0</v>
      </c>
      <c r="GJ30" s="45" t="n">
        <f aca="false">IF(ISERROR(SEARCH("",BJ30))=FALSE(),1,0)*BJ$5</f>
        <v>0</v>
      </c>
      <c r="GK30" s="45" t="n">
        <f aca="false">IF(ISERROR(SEARCH("",BK30))=FALSE(),1,0)*BK$5</f>
        <v>0</v>
      </c>
      <c r="GL30" s="45" t="n">
        <f aca="false">IF(ISERROR(SEARCH("",BL30))=FALSE(),1,0)*BL$5</f>
        <v>0</v>
      </c>
      <c r="GM30" s="45" t="n">
        <f aca="false">IF(ISERROR(SEARCH("",BM30))=FALSE(),1,0)*BM$5</f>
        <v>0</v>
      </c>
      <c r="GN30" s="45" t="n">
        <f aca="false">IF(ISERROR(SEARCH("",BN30))=FALSE(),1,0)*BN$5</f>
        <v>0</v>
      </c>
      <c r="GO30" s="45" t="n">
        <f aca="false">IF(ISERROR(SEARCH("",BO30))=FALSE(),1,0)*BO$5</f>
        <v>0</v>
      </c>
      <c r="GP30" s="46" t="str">
        <f aca="false">IF(B30="","",SUM(BP30:EB30)/SUM(EC30:GO30))</f>
        <v/>
      </c>
      <c r="GQ30" s="47" t="str">
        <f aca="false">IF(B30="","",GP30)</f>
        <v/>
      </c>
      <c r="GR30" s="48" t="str">
        <f aca="false">IF(COUNTIF($C30:$BO30,"&lt;60")&gt;0,"",GQ30)</f>
        <v/>
      </c>
      <c r="GS30" s="49" t="str">
        <f aca="false">IF(B30="","",SUMPRODUCT(($GR$6:$GR$65&gt;GR30)*1/COUNTIF($GR$6:$GR$65,$GR$6:$GR$65)))</f>
        <v/>
      </c>
      <c r="GT30" s="50" t="str">
        <f aca="false">IF($GS30=0,"",GS30)</f>
        <v/>
      </c>
      <c r="GU30" s="51"/>
      <c r="GV30" s="52" t="str">
        <f aca="false">IF(B30="","",(GQ30+GU30))</f>
        <v/>
      </c>
      <c r="GW30" s="52" t="str">
        <f aca="false">IF(B30="","",GV30)</f>
        <v/>
      </c>
      <c r="GX30" s="53" t="str">
        <f aca="false">IF(COUNTIF($C30:$BO30,"&lt;60")&gt;0,"",GW30)</f>
        <v/>
      </c>
      <c r="GY30" s="50" t="str">
        <f aca="false">IF(GX30="","",RANK(GX30,$GX$6:$GX$65))</f>
        <v/>
      </c>
      <c r="GZ30" s="50" t="str">
        <f aca="false">IF($GS30=0,"",GY30)</f>
        <v/>
      </c>
    </row>
    <row r="31" s="27" customFormat="true" ht="15.95" hidden="false" customHeight="true" outlineLevel="0" collapsed="false">
      <c r="A31" s="16" t="n">
        <v>26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54"/>
      <c r="BP31" s="44" t="n">
        <f aca="false">C31*C$5</f>
        <v>0</v>
      </c>
      <c r="BQ31" s="44" t="n">
        <f aca="false">D31*D$5</f>
        <v>0</v>
      </c>
      <c r="BR31" s="44" t="n">
        <f aca="false">E31*E$5</f>
        <v>0</v>
      </c>
      <c r="BS31" s="44" t="n">
        <f aca="false">F31*F$5</f>
        <v>0</v>
      </c>
      <c r="BT31" s="44" t="n">
        <f aca="false">G31*G$5</f>
        <v>0</v>
      </c>
      <c r="BU31" s="44" t="n">
        <f aca="false">H31*H$5</f>
        <v>0</v>
      </c>
      <c r="BV31" s="44" t="n">
        <f aca="false">I31*I$5</f>
        <v>0</v>
      </c>
      <c r="BW31" s="44" t="n">
        <f aca="false">J31*J$5</f>
        <v>0</v>
      </c>
      <c r="BX31" s="44" t="n">
        <f aca="false">K31*K$5</f>
        <v>0</v>
      </c>
      <c r="BY31" s="44" t="n">
        <f aca="false">L31*L$5</f>
        <v>0</v>
      </c>
      <c r="BZ31" s="44" t="n">
        <f aca="false">M31*M$5</f>
        <v>0</v>
      </c>
      <c r="CA31" s="44" t="n">
        <f aca="false">N31*N$5</f>
        <v>0</v>
      </c>
      <c r="CB31" s="44" t="n">
        <f aca="false">O31*O$5</f>
        <v>0</v>
      </c>
      <c r="CC31" s="44" t="n">
        <f aca="false">P31*P$5</f>
        <v>0</v>
      </c>
      <c r="CD31" s="44" t="n">
        <f aca="false">Q31*Q$5</f>
        <v>0</v>
      </c>
      <c r="CE31" s="44" t="n">
        <f aca="false">R31*R$5</f>
        <v>0</v>
      </c>
      <c r="CF31" s="44" t="n">
        <f aca="false">S31*S$5</f>
        <v>0</v>
      </c>
      <c r="CG31" s="44" t="n">
        <f aca="false">T31*T$5</f>
        <v>0</v>
      </c>
      <c r="CH31" s="44" t="n">
        <f aca="false">U31*U$5</f>
        <v>0</v>
      </c>
      <c r="CI31" s="44" t="n">
        <f aca="false">V31*V$5</f>
        <v>0</v>
      </c>
      <c r="CJ31" s="44" t="n">
        <f aca="false">W31*W$5</f>
        <v>0</v>
      </c>
      <c r="CK31" s="44" t="n">
        <f aca="false">X31*X$5</f>
        <v>0</v>
      </c>
      <c r="CL31" s="44" t="n">
        <f aca="false">Y31*Y$5</f>
        <v>0</v>
      </c>
      <c r="CM31" s="44" t="n">
        <f aca="false">Z31*Z$5</f>
        <v>0</v>
      </c>
      <c r="CN31" s="44" t="n">
        <f aca="false">AA31*AA$5</f>
        <v>0</v>
      </c>
      <c r="CO31" s="44" t="n">
        <f aca="false">AB31*AB$5</f>
        <v>0</v>
      </c>
      <c r="CP31" s="44" t="n">
        <f aca="false">AC31*AC$5</f>
        <v>0</v>
      </c>
      <c r="CQ31" s="44" t="n">
        <f aca="false">AD31*AD$5</f>
        <v>0</v>
      </c>
      <c r="CR31" s="44" t="n">
        <f aca="false">AE31*AE$5</f>
        <v>0</v>
      </c>
      <c r="CS31" s="44" t="n">
        <f aca="false">AF31*AF$5</f>
        <v>0</v>
      </c>
      <c r="CT31" s="44" t="n">
        <f aca="false">AG31*AG$5</f>
        <v>0</v>
      </c>
      <c r="CU31" s="44" t="n">
        <f aca="false">AH31*AH$5</f>
        <v>0</v>
      </c>
      <c r="CV31" s="44" t="n">
        <f aca="false">AI31*AI$5</f>
        <v>0</v>
      </c>
      <c r="CW31" s="44" t="n">
        <f aca="false">AJ31*AJ$5</f>
        <v>0</v>
      </c>
      <c r="CX31" s="44" t="n">
        <f aca="false">AK31*AK$5</f>
        <v>0</v>
      </c>
      <c r="CY31" s="44" t="n">
        <f aca="false">AL31*AL$5</f>
        <v>0</v>
      </c>
      <c r="CZ31" s="44" t="n">
        <f aca="false">AM31*AM$5</f>
        <v>0</v>
      </c>
      <c r="DA31" s="44" t="n">
        <f aca="false">AN31*AN$5</f>
        <v>0</v>
      </c>
      <c r="DB31" s="44" t="n">
        <f aca="false">AO31*AO$5</f>
        <v>0</v>
      </c>
      <c r="DC31" s="44" t="n">
        <f aca="false">AP31*AP$5</f>
        <v>0</v>
      </c>
      <c r="DD31" s="44" t="n">
        <f aca="false">AQ31*AQ$5</f>
        <v>0</v>
      </c>
      <c r="DE31" s="44" t="n">
        <f aca="false">AR31*AR$5</f>
        <v>0</v>
      </c>
      <c r="DF31" s="44" t="n">
        <f aca="false">AS31*AS$5</f>
        <v>0</v>
      </c>
      <c r="DG31" s="44" t="n">
        <f aca="false">AT31*AT$5</f>
        <v>0</v>
      </c>
      <c r="DH31" s="44" t="n">
        <f aca="false">AU31*AU$5</f>
        <v>0</v>
      </c>
      <c r="DI31" s="44" t="n">
        <f aca="false">AV31*AV$5</f>
        <v>0</v>
      </c>
      <c r="DJ31" s="44" t="n">
        <f aca="false">AW31*AW$5</f>
        <v>0</v>
      </c>
      <c r="DK31" s="44" t="n">
        <f aca="false">AX31*AX$5</f>
        <v>0</v>
      </c>
      <c r="DL31" s="44" t="n">
        <f aca="false">AY31*AY$5</f>
        <v>0</v>
      </c>
      <c r="DM31" s="44" t="n">
        <f aca="false">AZ31*AZ$5</f>
        <v>0</v>
      </c>
      <c r="DN31" s="44" t="n">
        <f aca="false">BA31*BA$5</f>
        <v>0</v>
      </c>
      <c r="DO31" s="44" t="n">
        <f aca="false">BB31*BB$5</f>
        <v>0</v>
      </c>
      <c r="DP31" s="44" t="n">
        <f aca="false">BC31*BC$5</f>
        <v>0</v>
      </c>
      <c r="DQ31" s="44" t="n">
        <f aca="false">BD31*BD$5</f>
        <v>0</v>
      </c>
      <c r="DR31" s="44" t="n">
        <f aca="false">BE31*BE$5</f>
        <v>0</v>
      </c>
      <c r="DS31" s="44" t="n">
        <f aca="false">BF31*BF$5</f>
        <v>0</v>
      </c>
      <c r="DT31" s="44" t="n">
        <f aca="false">BG31*BG$5</f>
        <v>0</v>
      </c>
      <c r="DU31" s="44" t="n">
        <f aca="false">BH31*BH$5</f>
        <v>0</v>
      </c>
      <c r="DV31" s="44" t="n">
        <f aca="false">BI31*BI$5</f>
        <v>0</v>
      </c>
      <c r="DW31" s="44" t="n">
        <f aca="false">BJ31*BJ$5</f>
        <v>0</v>
      </c>
      <c r="DX31" s="44" t="n">
        <f aca="false">BK31*BK$5</f>
        <v>0</v>
      </c>
      <c r="DY31" s="44" t="n">
        <f aca="false">BL31*BL$5</f>
        <v>0</v>
      </c>
      <c r="DZ31" s="44" t="n">
        <f aca="false">BM31*BM$5</f>
        <v>0</v>
      </c>
      <c r="EA31" s="44" t="n">
        <f aca="false">BN31*BN$5</f>
        <v>0</v>
      </c>
      <c r="EB31" s="44" t="n">
        <f aca="false">BO31*BO$5</f>
        <v>0</v>
      </c>
      <c r="EC31" s="45" t="n">
        <f aca="false">IF(ISERROR(SEARCH("",C31))=FALSE(),1,0)*C$5</f>
        <v>0</v>
      </c>
      <c r="ED31" s="45" t="n">
        <f aca="false">IF(ISERROR(SEARCH("",D31))=FALSE(),1,0)*D$5</f>
        <v>0</v>
      </c>
      <c r="EE31" s="45" t="n">
        <f aca="false">IF(ISERROR(SEARCH("",E31))=FALSE(),1,0)*E$5</f>
        <v>0</v>
      </c>
      <c r="EF31" s="45" t="n">
        <f aca="false">IF(ISERROR(SEARCH("",F31))=FALSE(),1,0)*F$5</f>
        <v>0</v>
      </c>
      <c r="EG31" s="45" t="n">
        <f aca="false">IF(ISERROR(SEARCH("",G31))=FALSE(),1,0)*G$5</f>
        <v>0</v>
      </c>
      <c r="EH31" s="45" t="n">
        <f aca="false">IF(ISERROR(SEARCH("",H31))=FALSE(),1,0)*H$5</f>
        <v>0</v>
      </c>
      <c r="EI31" s="45" t="n">
        <f aca="false">IF(ISERROR(SEARCH("",I31))=FALSE(),1,0)*I$5</f>
        <v>0</v>
      </c>
      <c r="EJ31" s="45" t="n">
        <f aca="false">IF(ISERROR(SEARCH("",J31))=FALSE(),1,0)*J$5</f>
        <v>0</v>
      </c>
      <c r="EK31" s="45" t="n">
        <f aca="false">IF(ISERROR(SEARCH("",K31))=FALSE(),1,0)*K$5</f>
        <v>0</v>
      </c>
      <c r="EL31" s="45" t="n">
        <f aca="false">IF(ISERROR(SEARCH("",L31))=FALSE(),1,0)*L$5</f>
        <v>0</v>
      </c>
      <c r="EM31" s="45" t="n">
        <f aca="false">IF(ISERROR(SEARCH("",M31))=FALSE(),1,0)*M$5</f>
        <v>0</v>
      </c>
      <c r="EN31" s="45" t="n">
        <f aca="false">IF(ISERROR(SEARCH("",N31))=FALSE(),1,0)*N$5</f>
        <v>0</v>
      </c>
      <c r="EO31" s="45" t="n">
        <f aca="false">IF(ISERROR(SEARCH("",O31))=FALSE(),1,0)*O$5</f>
        <v>0</v>
      </c>
      <c r="EP31" s="45" t="n">
        <f aca="false">IF(ISERROR(SEARCH("",P31))=FALSE(),1,0)*P$5</f>
        <v>0</v>
      </c>
      <c r="EQ31" s="45" t="n">
        <f aca="false">IF(ISERROR(SEARCH("",Q31))=FALSE(),1,0)*Q$5</f>
        <v>0</v>
      </c>
      <c r="ER31" s="45" t="n">
        <f aca="false">IF(ISERROR(SEARCH("",R31))=FALSE(),1,0)*R$5</f>
        <v>0</v>
      </c>
      <c r="ES31" s="45" t="n">
        <f aca="false">IF(ISERROR(SEARCH("",S31))=FALSE(),1,0)*S$5</f>
        <v>0</v>
      </c>
      <c r="ET31" s="45" t="n">
        <f aca="false">IF(ISERROR(SEARCH("",T31))=FALSE(),1,0)*T$5</f>
        <v>0</v>
      </c>
      <c r="EU31" s="45" t="n">
        <f aca="false">IF(ISERROR(SEARCH("",U31))=FALSE(),1,0)*U$5</f>
        <v>0</v>
      </c>
      <c r="EV31" s="45" t="n">
        <f aca="false">IF(ISERROR(SEARCH("",V31))=FALSE(),1,0)*V$5</f>
        <v>0</v>
      </c>
      <c r="EW31" s="45" t="n">
        <f aca="false">IF(ISERROR(SEARCH("",W31))=FALSE(),1,0)*W$5</f>
        <v>0</v>
      </c>
      <c r="EX31" s="45" t="n">
        <f aca="false">IF(ISERROR(SEARCH("",X31))=FALSE(),1,0)*X$5</f>
        <v>0</v>
      </c>
      <c r="EY31" s="45" t="n">
        <f aca="false">IF(ISERROR(SEARCH("",Y31))=FALSE(),1,0)*Y$5</f>
        <v>0</v>
      </c>
      <c r="EZ31" s="45" t="n">
        <f aca="false">IF(ISERROR(SEARCH("",Z31))=FALSE(),1,0)*Z$5</f>
        <v>0</v>
      </c>
      <c r="FA31" s="45" t="n">
        <f aca="false">IF(ISERROR(SEARCH("",AA31))=FALSE(),1,0)*AA$5</f>
        <v>0</v>
      </c>
      <c r="FB31" s="45" t="n">
        <f aca="false">IF(ISERROR(SEARCH("",AB31))=FALSE(),1,0)*AB$5</f>
        <v>0</v>
      </c>
      <c r="FC31" s="45" t="n">
        <f aca="false">IF(ISERROR(SEARCH("",AC31))=FALSE(),1,0)*AC$5</f>
        <v>0</v>
      </c>
      <c r="FD31" s="45" t="n">
        <f aca="false">IF(ISERROR(SEARCH("",AD31))=FALSE(),1,0)*AD$5</f>
        <v>0</v>
      </c>
      <c r="FE31" s="45" t="n">
        <f aca="false">IF(ISERROR(SEARCH("",AE31))=FALSE(),1,0)*AE$5</f>
        <v>0</v>
      </c>
      <c r="FF31" s="45" t="n">
        <f aca="false">IF(ISERROR(SEARCH("",AF31))=FALSE(),1,0)*AF$5</f>
        <v>0</v>
      </c>
      <c r="FG31" s="45" t="n">
        <f aca="false">IF(ISERROR(SEARCH("",AG31))=FALSE(),1,0)*AG$5</f>
        <v>0</v>
      </c>
      <c r="FH31" s="45" t="n">
        <f aca="false">IF(ISERROR(SEARCH("",AH31))=FALSE(),1,0)*AH$5</f>
        <v>0</v>
      </c>
      <c r="FI31" s="45" t="n">
        <f aca="false">IF(ISERROR(SEARCH("",AI31))=FALSE(),1,0)*AI$5</f>
        <v>0</v>
      </c>
      <c r="FJ31" s="45" t="n">
        <f aca="false">IF(ISERROR(SEARCH("",AJ31))=FALSE(),1,0)*AJ$5</f>
        <v>0</v>
      </c>
      <c r="FK31" s="45" t="n">
        <f aca="false">IF(ISERROR(SEARCH("",AK31))=FALSE(),1,0)*AK$5</f>
        <v>0</v>
      </c>
      <c r="FL31" s="45" t="n">
        <f aca="false">IF(ISERROR(SEARCH("",AL31))=FALSE(),1,0)*AL$5</f>
        <v>0</v>
      </c>
      <c r="FM31" s="45" t="n">
        <f aca="false">IF(ISERROR(SEARCH("",AM31))=FALSE(),1,0)*AM$5</f>
        <v>0</v>
      </c>
      <c r="FN31" s="45" t="n">
        <f aca="false">IF(ISERROR(SEARCH("",AN31))=FALSE(),1,0)*AN$5</f>
        <v>0</v>
      </c>
      <c r="FO31" s="45" t="n">
        <f aca="false">IF(ISERROR(SEARCH("",AO31))=FALSE(),1,0)*AO$5</f>
        <v>0</v>
      </c>
      <c r="FP31" s="45" t="n">
        <f aca="false">IF(ISERROR(SEARCH("",AP31))=FALSE(),1,0)*AP$5</f>
        <v>0</v>
      </c>
      <c r="FQ31" s="45" t="n">
        <f aca="false">IF(ISERROR(SEARCH("",AQ31))=FALSE(),1,0)*AQ$5</f>
        <v>0</v>
      </c>
      <c r="FR31" s="45" t="n">
        <f aca="false">IF(ISERROR(SEARCH("",AR31))=FALSE(),1,0)*AR$5</f>
        <v>0</v>
      </c>
      <c r="FS31" s="45" t="n">
        <f aca="false">IF(ISERROR(SEARCH("",AS31))=FALSE(),1,0)*AS$5</f>
        <v>0</v>
      </c>
      <c r="FT31" s="45" t="n">
        <f aca="false">IF(ISERROR(SEARCH("",AT31))=FALSE(),1,0)*AT$5</f>
        <v>0</v>
      </c>
      <c r="FU31" s="45" t="n">
        <f aca="false">IF(ISERROR(SEARCH("",AU31))=FALSE(),1,0)*AU$5</f>
        <v>0</v>
      </c>
      <c r="FV31" s="45" t="n">
        <f aca="false">IF(ISERROR(SEARCH("",AV31))=FALSE(),1,0)*AV$5</f>
        <v>0</v>
      </c>
      <c r="FW31" s="45" t="n">
        <f aca="false">IF(ISERROR(SEARCH("",AW31))=FALSE(),1,0)*AW$5</f>
        <v>0</v>
      </c>
      <c r="FX31" s="45" t="n">
        <f aca="false">IF(ISERROR(SEARCH("",AX31))=FALSE(),1,0)*AX$5</f>
        <v>0</v>
      </c>
      <c r="FY31" s="45" t="n">
        <f aca="false">IF(ISERROR(SEARCH("",AY31))=FALSE(),1,0)*AY$5</f>
        <v>0</v>
      </c>
      <c r="FZ31" s="45" t="n">
        <f aca="false">IF(ISERROR(SEARCH("",AZ31))=FALSE(),1,0)*AZ$5</f>
        <v>0</v>
      </c>
      <c r="GA31" s="45" t="n">
        <f aca="false">IF(ISERROR(SEARCH("",BA31))=FALSE(),1,0)*BA$5</f>
        <v>0</v>
      </c>
      <c r="GB31" s="45" t="n">
        <f aca="false">IF(ISERROR(SEARCH("",BB31))=FALSE(),1,0)*BB$5</f>
        <v>0</v>
      </c>
      <c r="GC31" s="45" t="n">
        <f aca="false">IF(ISERROR(SEARCH("",BC31))=FALSE(),1,0)*BC$5</f>
        <v>0</v>
      </c>
      <c r="GD31" s="45" t="n">
        <f aca="false">IF(ISERROR(SEARCH("",BD31))=FALSE(),1,0)*BD$5</f>
        <v>0</v>
      </c>
      <c r="GE31" s="45" t="n">
        <f aca="false">IF(ISERROR(SEARCH("",BE31))=FALSE(),1,0)*BE$5</f>
        <v>0</v>
      </c>
      <c r="GF31" s="45" t="n">
        <f aca="false">IF(ISERROR(SEARCH("",BF31))=FALSE(),1,0)*BF$5</f>
        <v>0</v>
      </c>
      <c r="GG31" s="45" t="n">
        <f aca="false">IF(ISERROR(SEARCH("",BG31))=FALSE(),1,0)*BG$5</f>
        <v>0</v>
      </c>
      <c r="GH31" s="45" t="n">
        <f aca="false">IF(ISERROR(SEARCH("",BH31))=FALSE(),1,0)*BH$5</f>
        <v>0</v>
      </c>
      <c r="GI31" s="45" t="n">
        <f aca="false">IF(ISERROR(SEARCH("",BI31))=FALSE(),1,0)*BI$5</f>
        <v>0</v>
      </c>
      <c r="GJ31" s="45" t="n">
        <f aca="false">IF(ISERROR(SEARCH("",BJ31))=FALSE(),1,0)*BJ$5</f>
        <v>0</v>
      </c>
      <c r="GK31" s="45" t="n">
        <f aca="false">IF(ISERROR(SEARCH("",BK31))=FALSE(),1,0)*BK$5</f>
        <v>0</v>
      </c>
      <c r="GL31" s="45" t="n">
        <f aca="false">IF(ISERROR(SEARCH("",BL31))=FALSE(),1,0)*BL$5</f>
        <v>0</v>
      </c>
      <c r="GM31" s="45" t="n">
        <f aca="false">IF(ISERROR(SEARCH("",BM31))=FALSE(),1,0)*BM$5</f>
        <v>0</v>
      </c>
      <c r="GN31" s="45" t="n">
        <f aca="false">IF(ISERROR(SEARCH("",BN31))=FALSE(),1,0)*BN$5</f>
        <v>0</v>
      </c>
      <c r="GO31" s="45" t="n">
        <f aca="false">IF(ISERROR(SEARCH("",BO31))=FALSE(),1,0)*BO$5</f>
        <v>0</v>
      </c>
      <c r="GP31" s="46" t="str">
        <f aca="false">IF(B31="","",SUM(BP31:EB31)/SUM(EC31:GO31))</f>
        <v/>
      </c>
      <c r="GQ31" s="47" t="str">
        <f aca="false">IF(B31="","",GP31)</f>
        <v/>
      </c>
      <c r="GR31" s="48" t="str">
        <f aca="false">IF(COUNTIF($C31:$BO31,"&lt;60")&gt;0,"",GQ31)</f>
        <v/>
      </c>
      <c r="GS31" s="49" t="str">
        <f aca="false">IF(B31="","",SUMPRODUCT(($GR$6:$GR$65&gt;GR31)*1/COUNTIF($GR$6:$GR$65,$GR$6:$GR$65)))</f>
        <v/>
      </c>
      <c r="GT31" s="50" t="str">
        <f aca="false">IF($GS31=0,"",GS31)</f>
        <v/>
      </c>
      <c r="GU31" s="51"/>
      <c r="GV31" s="52" t="str">
        <f aca="false">IF(B31="","",(GQ31+GU31))</f>
        <v/>
      </c>
      <c r="GW31" s="52" t="str">
        <f aca="false">IF(B31="","",GV31)</f>
        <v/>
      </c>
      <c r="GX31" s="53" t="str">
        <f aca="false">IF(COUNTIF($C31:$BO31,"&lt;60")&gt;0,"",GW31)</f>
        <v/>
      </c>
      <c r="GY31" s="50" t="str">
        <f aca="false">IF(GX31="","",RANK(GX31,$GX$6:$GX$65))</f>
        <v/>
      </c>
      <c r="GZ31" s="50" t="str">
        <f aca="false">IF($GS31=0,"",GY31)</f>
        <v/>
      </c>
    </row>
    <row r="32" s="27" customFormat="true" ht="15.95" hidden="false" customHeight="true" outlineLevel="0" collapsed="false">
      <c r="A32" s="16" t="n">
        <v>27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54"/>
      <c r="BP32" s="44" t="n">
        <f aca="false">C32*C$5</f>
        <v>0</v>
      </c>
      <c r="BQ32" s="44" t="n">
        <f aca="false">D32*D$5</f>
        <v>0</v>
      </c>
      <c r="BR32" s="44" t="n">
        <f aca="false">E32*E$5</f>
        <v>0</v>
      </c>
      <c r="BS32" s="44" t="n">
        <f aca="false">F32*F$5</f>
        <v>0</v>
      </c>
      <c r="BT32" s="44" t="n">
        <f aca="false">G32*G$5</f>
        <v>0</v>
      </c>
      <c r="BU32" s="44" t="n">
        <f aca="false">H32*H$5</f>
        <v>0</v>
      </c>
      <c r="BV32" s="44" t="n">
        <f aca="false">I32*I$5</f>
        <v>0</v>
      </c>
      <c r="BW32" s="44" t="n">
        <f aca="false">J32*J$5</f>
        <v>0</v>
      </c>
      <c r="BX32" s="44" t="n">
        <f aca="false">K32*K$5</f>
        <v>0</v>
      </c>
      <c r="BY32" s="44" t="n">
        <f aca="false">L32*L$5</f>
        <v>0</v>
      </c>
      <c r="BZ32" s="44" t="n">
        <f aca="false">M32*M$5</f>
        <v>0</v>
      </c>
      <c r="CA32" s="44" t="n">
        <f aca="false">N32*N$5</f>
        <v>0</v>
      </c>
      <c r="CB32" s="44" t="n">
        <f aca="false">O32*O$5</f>
        <v>0</v>
      </c>
      <c r="CC32" s="44" t="n">
        <f aca="false">P32*P$5</f>
        <v>0</v>
      </c>
      <c r="CD32" s="44" t="n">
        <f aca="false">Q32*Q$5</f>
        <v>0</v>
      </c>
      <c r="CE32" s="44" t="n">
        <f aca="false">R32*R$5</f>
        <v>0</v>
      </c>
      <c r="CF32" s="44" t="n">
        <f aca="false">S32*S$5</f>
        <v>0</v>
      </c>
      <c r="CG32" s="44" t="n">
        <f aca="false">T32*T$5</f>
        <v>0</v>
      </c>
      <c r="CH32" s="44" t="n">
        <f aca="false">U32*U$5</f>
        <v>0</v>
      </c>
      <c r="CI32" s="44" t="n">
        <f aca="false">V32*V$5</f>
        <v>0</v>
      </c>
      <c r="CJ32" s="44" t="n">
        <f aca="false">W32*W$5</f>
        <v>0</v>
      </c>
      <c r="CK32" s="44" t="n">
        <f aca="false">X32*X$5</f>
        <v>0</v>
      </c>
      <c r="CL32" s="44" t="n">
        <f aca="false">Y32*Y$5</f>
        <v>0</v>
      </c>
      <c r="CM32" s="44" t="n">
        <f aca="false">Z32*Z$5</f>
        <v>0</v>
      </c>
      <c r="CN32" s="44" t="n">
        <f aca="false">AA32*AA$5</f>
        <v>0</v>
      </c>
      <c r="CO32" s="44" t="n">
        <f aca="false">AB32*AB$5</f>
        <v>0</v>
      </c>
      <c r="CP32" s="44" t="n">
        <f aca="false">AC32*AC$5</f>
        <v>0</v>
      </c>
      <c r="CQ32" s="44" t="n">
        <f aca="false">AD32*AD$5</f>
        <v>0</v>
      </c>
      <c r="CR32" s="44" t="n">
        <f aca="false">AE32*AE$5</f>
        <v>0</v>
      </c>
      <c r="CS32" s="44" t="n">
        <f aca="false">AF32*AF$5</f>
        <v>0</v>
      </c>
      <c r="CT32" s="44" t="n">
        <f aca="false">AG32*AG$5</f>
        <v>0</v>
      </c>
      <c r="CU32" s="44" t="n">
        <f aca="false">AH32*AH$5</f>
        <v>0</v>
      </c>
      <c r="CV32" s="44" t="n">
        <f aca="false">AI32*AI$5</f>
        <v>0</v>
      </c>
      <c r="CW32" s="44" t="n">
        <f aca="false">AJ32*AJ$5</f>
        <v>0</v>
      </c>
      <c r="CX32" s="44" t="n">
        <f aca="false">AK32*AK$5</f>
        <v>0</v>
      </c>
      <c r="CY32" s="44" t="n">
        <f aca="false">AL32*AL$5</f>
        <v>0</v>
      </c>
      <c r="CZ32" s="44" t="n">
        <f aca="false">AM32*AM$5</f>
        <v>0</v>
      </c>
      <c r="DA32" s="44" t="n">
        <f aca="false">AN32*AN$5</f>
        <v>0</v>
      </c>
      <c r="DB32" s="44" t="n">
        <f aca="false">AO32*AO$5</f>
        <v>0</v>
      </c>
      <c r="DC32" s="44" t="n">
        <f aca="false">AP32*AP$5</f>
        <v>0</v>
      </c>
      <c r="DD32" s="44" t="n">
        <f aca="false">AQ32*AQ$5</f>
        <v>0</v>
      </c>
      <c r="DE32" s="44" t="n">
        <f aca="false">AR32*AR$5</f>
        <v>0</v>
      </c>
      <c r="DF32" s="44" t="n">
        <f aca="false">AS32*AS$5</f>
        <v>0</v>
      </c>
      <c r="DG32" s="44" t="n">
        <f aca="false">AT32*AT$5</f>
        <v>0</v>
      </c>
      <c r="DH32" s="44" t="n">
        <f aca="false">AU32*AU$5</f>
        <v>0</v>
      </c>
      <c r="DI32" s="44" t="n">
        <f aca="false">AV32*AV$5</f>
        <v>0</v>
      </c>
      <c r="DJ32" s="44" t="n">
        <f aca="false">AW32*AW$5</f>
        <v>0</v>
      </c>
      <c r="DK32" s="44" t="n">
        <f aca="false">AX32*AX$5</f>
        <v>0</v>
      </c>
      <c r="DL32" s="44" t="n">
        <f aca="false">AY32*AY$5</f>
        <v>0</v>
      </c>
      <c r="DM32" s="44" t="n">
        <f aca="false">AZ32*AZ$5</f>
        <v>0</v>
      </c>
      <c r="DN32" s="44" t="n">
        <f aca="false">BA32*BA$5</f>
        <v>0</v>
      </c>
      <c r="DO32" s="44" t="n">
        <f aca="false">BB32*BB$5</f>
        <v>0</v>
      </c>
      <c r="DP32" s="44" t="n">
        <f aca="false">BC32*BC$5</f>
        <v>0</v>
      </c>
      <c r="DQ32" s="44" t="n">
        <f aca="false">BD32*BD$5</f>
        <v>0</v>
      </c>
      <c r="DR32" s="44" t="n">
        <f aca="false">BE32*BE$5</f>
        <v>0</v>
      </c>
      <c r="DS32" s="44" t="n">
        <f aca="false">BF32*BF$5</f>
        <v>0</v>
      </c>
      <c r="DT32" s="44" t="n">
        <f aca="false">BG32*BG$5</f>
        <v>0</v>
      </c>
      <c r="DU32" s="44" t="n">
        <f aca="false">BH32*BH$5</f>
        <v>0</v>
      </c>
      <c r="DV32" s="44" t="n">
        <f aca="false">BI32*BI$5</f>
        <v>0</v>
      </c>
      <c r="DW32" s="44" t="n">
        <f aca="false">BJ32*BJ$5</f>
        <v>0</v>
      </c>
      <c r="DX32" s="44" t="n">
        <f aca="false">BK32*BK$5</f>
        <v>0</v>
      </c>
      <c r="DY32" s="44" t="n">
        <f aca="false">BL32*BL$5</f>
        <v>0</v>
      </c>
      <c r="DZ32" s="44" t="n">
        <f aca="false">BM32*BM$5</f>
        <v>0</v>
      </c>
      <c r="EA32" s="44" t="n">
        <f aca="false">BN32*BN$5</f>
        <v>0</v>
      </c>
      <c r="EB32" s="44" t="n">
        <f aca="false">BO32*BO$5</f>
        <v>0</v>
      </c>
      <c r="EC32" s="45" t="n">
        <f aca="false">IF(ISERROR(SEARCH("",C32))=FALSE(),1,0)*C$5</f>
        <v>0</v>
      </c>
      <c r="ED32" s="45" t="n">
        <f aca="false">IF(ISERROR(SEARCH("",D32))=FALSE(),1,0)*D$5</f>
        <v>0</v>
      </c>
      <c r="EE32" s="45" t="n">
        <f aca="false">IF(ISERROR(SEARCH("",E32))=FALSE(),1,0)*E$5</f>
        <v>0</v>
      </c>
      <c r="EF32" s="45" t="n">
        <f aca="false">IF(ISERROR(SEARCH("",F32))=FALSE(),1,0)*F$5</f>
        <v>0</v>
      </c>
      <c r="EG32" s="45" t="n">
        <f aca="false">IF(ISERROR(SEARCH("",G32))=FALSE(),1,0)*G$5</f>
        <v>0</v>
      </c>
      <c r="EH32" s="45" t="n">
        <f aca="false">IF(ISERROR(SEARCH("",H32))=FALSE(),1,0)*H$5</f>
        <v>0</v>
      </c>
      <c r="EI32" s="45" t="n">
        <f aca="false">IF(ISERROR(SEARCH("",I32))=FALSE(),1,0)*I$5</f>
        <v>0</v>
      </c>
      <c r="EJ32" s="45" t="n">
        <f aca="false">IF(ISERROR(SEARCH("",J32))=FALSE(),1,0)*J$5</f>
        <v>0</v>
      </c>
      <c r="EK32" s="45" t="n">
        <f aca="false">IF(ISERROR(SEARCH("",K32))=FALSE(),1,0)*K$5</f>
        <v>0</v>
      </c>
      <c r="EL32" s="45" t="n">
        <f aca="false">IF(ISERROR(SEARCH("",L32))=FALSE(),1,0)*L$5</f>
        <v>0</v>
      </c>
      <c r="EM32" s="45" t="n">
        <f aca="false">IF(ISERROR(SEARCH("",M32))=FALSE(),1,0)*M$5</f>
        <v>0</v>
      </c>
      <c r="EN32" s="45" t="n">
        <f aca="false">IF(ISERROR(SEARCH("",N32))=FALSE(),1,0)*N$5</f>
        <v>0</v>
      </c>
      <c r="EO32" s="45" t="n">
        <f aca="false">IF(ISERROR(SEARCH("",O32))=FALSE(),1,0)*O$5</f>
        <v>0</v>
      </c>
      <c r="EP32" s="45" t="n">
        <f aca="false">IF(ISERROR(SEARCH("",P32))=FALSE(),1,0)*P$5</f>
        <v>0</v>
      </c>
      <c r="EQ32" s="45" t="n">
        <f aca="false">IF(ISERROR(SEARCH("",Q32))=FALSE(),1,0)*Q$5</f>
        <v>0</v>
      </c>
      <c r="ER32" s="45" t="n">
        <f aca="false">IF(ISERROR(SEARCH("",R32))=FALSE(),1,0)*R$5</f>
        <v>0</v>
      </c>
      <c r="ES32" s="45" t="n">
        <f aca="false">IF(ISERROR(SEARCH("",S32))=FALSE(),1,0)*S$5</f>
        <v>0</v>
      </c>
      <c r="ET32" s="45" t="n">
        <f aca="false">IF(ISERROR(SEARCH("",T32))=FALSE(),1,0)*T$5</f>
        <v>0</v>
      </c>
      <c r="EU32" s="45" t="n">
        <f aca="false">IF(ISERROR(SEARCH("",U32))=FALSE(),1,0)*U$5</f>
        <v>0</v>
      </c>
      <c r="EV32" s="45" t="n">
        <f aca="false">IF(ISERROR(SEARCH("",V32))=FALSE(),1,0)*V$5</f>
        <v>0</v>
      </c>
      <c r="EW32" s="45" t="n">
        <f aca="false">IF(ISERROR(SEARCH("",W32))=FALSE(),1,0)*W$5</f>
        <v>0</v>
      </c>
      <c r="EX32" s="45" t="n">
        <f aca="false">IF(ISERROR(SEARCH("",X32))=FALSE(),1,0)*X$5</f>
        <v>0</v>
      </c>
      <c r="EY32" s="45" t="n">
        <f aca="false">IF(ISERROR(SEARCH("",Y32))=FALSE(),1,0)*Y$5</f>
        <v>0</v>
      </c>
      <c r="EZ32" s="45" t="n">
        <f aca="false">IF(ISERROR(SEARCH("",Z32))=FALSE(),1,0)*Z$5</f>
        <v>0</v>
      </c>
      <c r="FA32" s="45" t="n">
        <f aca="false">IF(ISERROR(SEARCH("",AA32))=FALSE(),1,0)*AA$5</f>
        <v>0</v>
      </c>
      <c r="FB32" s="45" t="n">
        <f aca="false">IF(ISERROR(SEARCH("",AB32))=FALSE(),1,0)*AB$5</f>
        <v>0</v>
      </c>
      <c r="FC32" s="45" t="n">
        <f aca="false">IF(ISERROR(SEARCH("",AC32))=FALSE(),1,0)*AC$5</f>
        <v>0</v>
      </c>
      <c r="FD32" s="45" t="n">
        <f aca="false">IF(ISERROR(SEARCH("",AD32))=FALSE(),1,0)*AD$5</f>
        <v>0</v>
      </c>
      <c r="FE32" s="45" t="n">
        <f aca="false">IF(ISERROR(SEARCH("",AE32))=FALSE(),1,0)*AE$5</f>
        <v>0</v>
      </c>
      <c r="FF32" s="45" t="n">
        <f aca="false">IF(ISERROR(SEARCH("",AF32))=FALSE(),1,0)*AF$5</f>
        <v>0</v>
      </c>
      <c r="FG32" s="45" t="n">
        <f aca="false">IF(ISERROR(SEARCH("",AG32))=FALSE(),1,0)*AG$5</f>
        <v>0</v>
      </c>
      <c r="FH32" s="45" t="n">
        <f aca="false">IF(ISERROR(SEARCH("",AH32))=FALSE(),1,0)*AH$5</f>
        <v>0</v>
      </c>
      <c r="FI32" s="45" t="n">
        <f aca="false">IF(ISERROR(SEARCH("",AI32))=FALSE(),1,0)*AI$5</f>
        <v>0</v>
      </c>
      <c r="FJ32" s="45" t="n">
        <f aca="false">IF(ISERROR(SEARCH("",AJ32))=FALSE(),1,0)*AJ$5</f>
        <v>0</v>
      </c>
      <c r="FK32" s="45" t="n">
        <f aca="false">IF(ISERROR(SEARCH("",AK32))=FALSE(),1,0)*AK$5</f>
        <v>0</v>
      </c>
      <c r="FL32" s="45" t="n">
        <f aca="false">IF(ISERROR(SEARCH("",AL32))=FALSE(),1,0)*AL$5</f>
        <v>0</v>
      </c>
      <c r="FM32" s="45" t="n">
        <f aca="false">IF(ISERROR(SEARCH("",AM32))=FALSE(),1,0)*AM$5</f>
        <v>0</v>
      </c>
      <c r="FN32" s="45" t="n">
        <f aca="false">IF(ISERROR(SEARCH("",AN32))=FALSE(),1,0)*AN$5</f>
        <v>0</v>
      </c>
      <c r="FO32" s="45" t="n">
        <f aca="false">IF(ISERROR(SEARCH("",AO32))=FALSE(),1,0)*AO$5</f>
        <v>0</v>
      </c>
      <c r="FP32" s="45" t="n">
        <f aca="false">IF(ISERROR(SEARCH("",AP32))=FALSE(),1,0)*AP$5</f>
        <v>0</v>
      </c>
      <c r="FQ32" s="45" t="n">
        <f aca="false">IF(ISERROR(SEARCH("",AQ32))=FALSE(),1,0)*AQ$5</f>
        <v>0</v>
      </c>
      <c r="FR32" s="45" t="n">
        <f aca="false">IF(ISERROR(SEARCH("",AR32))=FALSE(),1,0)*AR$5</f>
        <v>0</v>
      </c>
      <c r="FS32" s="45" t="n">
        <f aca="false">IF(ISERROR(SEARCH("",AS32))=FALSE(),1,0)*AS$5</f>
        <v>0</v>
      </c>
      <c r="FT32" s="45" t="n">
        <f aca="false">IF(ISERROR(SEARCH("",AT32))=FALSE(),1,0)*AT$5</f>
        <v>0</v>
      </c>
      <c r="FU32" s="45" t="n">
        <f aca="false">IF(ISERROR(SEARCH("",AU32))=FALSE(),1,0)*AU$5</f>
        <v>0</v>
      </c>
      <c r="FV32" s="45" t="n">
        <f aca="false">IF(ISERROR(SEARCH("",AV32))=FALSE(),1,0)*AV$5</f>
        <v>0</v>
      </c>
      <c r="FW32" s="45" t="n">
        <f aca="false">IF(ISERROR(SEARCH("",AW32))=FALSE(),1,0)*AW$5</f>
        <v>0</v>
      </c>
      <c r="FX32" s="45" t="n">
        <f aca="false">IF(ISERROR(SEARCH("",AX32))=FALSE(),1,0)*AX$5</f>
        <v>0</v>
      </c>
      <c r="FY32" s="45" t="n">
        <f aca="false">IF(ISERROR(SEARCH("",AY32))=FALSE(),1,0)*AY$5</f>
        <v>0</v>
      </c>
      <c r="FZ32" s="45" t="n">
        <f aca="false">IF(ISERROR(SEARCH("",AZ32))=FALSE(),1,0)*AZ$5</f>
        <v>0</v>
      </c>
      <c r="GA32" s="45" t="n">
        <f aca="false">IF(ISERROR(SEARCH("",BA32))=FALSE(),1,0)*BA$5</f>
        <v>0</v>
      </c>
      <c r="GB32" s="45" t="n">
        <f aca="false">IF(ISERROR(SEARCH("",BB32))=FALSE(),1,0)*BB$5</f>
        <v>0</v>
      </c>
      <c r="GC32" s="45" t="n">
        <f aca="false">IF(ISERROR(SEARCH("",BC32))=FALSE(),1,0)*BC$5</f>
        <v>0</v>
      </c>
      <c r="GD32" s="45" t="n">
        <f aca="false">IF(ISERROR(SEARCH("",BD32))=FALSE(),1,0)*BD$5</f>
        <v>0</v>
      </c>
      <c r="GE32" s="45" t="n">
        <f aca="false">IF(ISERROR(SEARCH("",BE32))=FALSE(),1,0)*BE$5</f>
        <v>0</v>
      </c>
      <c r="GF32" s="45" t="n">
        <f aca="false">IF(ISERROR(SEARCH("",BF32))=FALSE(),1,0)*BF$5</f>
        <v>0</v>
      </c>
      <c r="GG32" s="45" t="n">
        <f aca="false">IF(ISERROR(SEARCH("",BG32))=FALSE(),1,0)*BG$5</f>
        <v>0</v>
      </c>
      <c r="GH32" s="45" t="n">
        <f aca="false">IF(ISERROR(SEARCH("",BH32))=FALSE(),1,0)*BH$5</f>
        <v>0</v>
      </c>
      <c r="GI32" s="45" t="n">
        <f aca="false">IF(ISERROR(SEARCH("",BI32))=FALSE(),1,0)*BI$5</f>
        <v>0</v>
      </c>
      <c r="GJ32" s="45" t="n">
        <f aca="false">IF(ISERROR(SEARCH("",BJ32))=FALSE(),1,0)*BJ$5</f>
        <v>0</v>
      </c>
      <c r="GK32" s="45" t="n">
        <f aca="false">IF(ISERROR(SEARCH("",BK32))=FALSE(),1,0)*BK$5</f>
        <v>0</v>
      </c>
      <c r="GL32" s="45" t="n">
        <f aca="false">IF(ISERROR(SEARCH("",BL32))=FALSE(),1,0)*BL$5</f>
        <v>0</v>
      </c>
      <c r="GM32" s="45" t="n">
        <f aca="false">IF(ISERROR(SEARCH("",BM32))=FALSE(),1,0)*BM$5</f>
        <v>0</v>
      </c>
      <c r="GN32" s="45" t="n">
        <f aca="false">IF(ISERROR(SEARCH("",BN32))=FALSE(),1,0)*BN$5</f>
        <v>0</v>
      </c>
      <c r="GO32" s="45" t="n">
        <f aca="false">IF(ISERROR(SEARCH("",BO32))=FALSE(),1,0)*BO$5</f>
        <v>0</v>
      </c>
      <c r="GP32" s="46" t="str">
        <f aca="false">IF(B32="","",SUM(BP32:EB32)/SUM(EC32:GO32))</f>
        <v/>
      </c>
      <c r="GQ32" s="47" t="str">
        <f aca="false">IF(B32="","",GP32)</f>
        <v/>
      </c>
      <c r="GR32" s="48" t="str">
        <f aca="false">IF(COUNTIF($C32:$BO32,"&lt;60")&gt;0,"",GQ32)</f>
        <v/>
      </c>
      <c r="GS32" s="49" t="str">
        <f aca="false">IF(B32="","",SUMPRODUCT(($GR$6:$GR$65&gt;GR32)*1/COUNTIF($GR$6:$GR$65,$GR$6:$GR$65)))</f>
        <v/>
      </c>
      <c r="GT32" s="50" t="str">
        <f aca="false">IF($GS32=0,"",GS32)</f>
        <v/>
      </c>
      <c r="GU32" s="51"/>
      <c r="GV32" s="52" t="str">
        <f aca="false">IF(B32="","",(GQ32+GU32))</f>
        <v/>
      </c>
      <c r="GW32" s="52" t="str">
        <f aca="false">IF(B32="","",GV32)</f>
        <v/>
      </c>
      <c r="GX32" s="53" t="str">
        <f aca="false">IF(COUNTIF($C32:$BO32,"&lt;60")&gt;0,"",GW32)</f>
        <v/>
      </c>
      <c r="GY32" s="50" t="str">
        <f aca="false">IF(GX32="","",RANK(GX32,$GX$6:$GX$65))</f>
        <v/>
      </c>
      <c r="GZ32" s="50" t="str">
        <f aca="false">IF($GS32=0,"",GY32)</f>
        <v/>
      </c>
    </row>
    <row r="33" s="27" customFormat="true" ht="15.95" hidden="false" customHeight="true" outlineLevel="0" collapsed="false">
      <c r="A33" s="16" t="n">
        <v>28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54"/>
      <c r="BP33" s="44" t="n">
        <f aca="false">C33*C$5</f>
        <v>0</v>
      </c>
      <c r="BQ33" s="44" t="n">
        <f aca="false">D33*D$5</f>
        <v>0</v>
      </c>
      <c r="BR33" s="44" t="n">
        <f aca="false">E33*E$5</f>
        <v>0</v>
      </c>
      <c r="BS33" s="44" t="n">
        <f aca="false">F33*F$5</f>
        <v>0</v>
      </c>
      <c r="BT33" s="44" t="n">
        <f aca="false">G33*G$5</f>
        <v>0</v>
      </c>
      <c r="BU33" s="44" t="n">
        <f aca="false">H33*H$5</f>
        <v>0</v>
      </c>
      <c r="BV33" s="44" t="n">
        <f aca="false">I33*I$5</f>
        <v>0</v>
      </c>
      <c r="BW33" s="44" t="n">
        <f aca="false">J33*J$5</f>
        <v>0</v>
      </c>
      <c r="BX33" s="44" t="n">
        <f aca="false">K33*K$5</f>
        <v>0</v>
      </c>
      <c r="BY33" s="44" t="n">
        <f aca="false">L33*L$5</f>
        <v>0</v>
      </c>
      <c r="BZ33" s="44" t="n">
        <f aca="false">M33*M$5</f>
        <v>0</v>
      </c>
      <c r="CA33" s="44" t="n">
        <f aca="false">N33*N$5</f>
        <v>0</v>
      </c>
      <c r="CB33" s="44" t="n">
        <f aca="false">O33*O$5</f>
        <v>0</v>
      </c>
      <c r="CC33" s="44" t="n">
        <f aca="false">P33*P$5</f>
        <v>0</v>
      </c>
      <c r="CD33" s="44" t="n">
        <f aca="false">Q33*Q$5</f>
        <v>0</v>
      </c>
      <c r="CE33" s="44" t="n">
        <f aca="false">R33*R$5</f>
        <v>0</v>
      </c>
      <c r="CF33" s="44" t="n">
        <f aca="false">S33*S$5</f>
        <v>0</v>
      </c>
      <c r="CG33" s="44" t="n">
        <f aca="false">T33*T$5</f>
        <v>0</v>
      </c>
      <c r="CH33" s="44" t="n">
        <f aca="false">U33*U$5</f>
        <v>0</v>
      </c>
      <c r="CI33" s="44" t="n">
        <f aca="false">V33*V$5</f>
        <v>0</v>
      </c>
      <c r="CJ33" s="44" t="n">
        <f aca="false">W33*W$5</f>
        <v>0</v>
      </c>
      <c r="CK33" s="44" t="n">
        <f aca="false">X33*X$5</f>
        <v>0</v>
      </c>
      <c r="CL33" s="44" t="n">
        <f aca="false">Y33*Y$5</f>
        <v>0</v>
      </c>
      <c r="CM33" s="44" t="n">
        <f aca="false">Z33*Z$5</f>
        <v>0</v>
      </c>
      <c r="CN33" s="44" t="n">
        <f aca="false">AA33*AA$5</f>
        <v>0</v>
      </c>
      <c r="CO33" s="44" t="n">
        <f aca="false">AB33*AB$5</f>
        <v>0</v>
      </c>
      <c r="CP33" s="44" t="n">
        <f aca="false">AC33*AC$5</f>
        <v>0</v>
      </c>
      <c r="CQ33" s="44" t="n">
        <f aca="false">AD33*AD$5</f>
        <v>0</v>
      </c>
      <c r="CR33" s="44" t="n">
        <f aca="false">AE33*AE$5</f>
        <v>0</v>
      </c>
      <c r="CS33" s="44" t="n">
        <f aca="false">AF33*AF$5</f>
        <v>0</v>
      </c>
      <c r="CT33" s="44" t="n">
        <f aca="false">AG33*AG$5</f>
        <v>0</v>
      </c>
      <c r="CU33" s="44" t="n">
        <f aca="false">AH33*AH$5</f>
        <v>0</v>
      </c>
      <c r="CV33" s="44" t="n">
        <f aca="false">AI33*AI$5</f>
        <v>0</v>
      </c>
      <c r="CW33" s="44" t="n">
        <f aca="false">AJ33*AJ$5</f>
        <v>0</v>
      </c>
      <c r="CX33" s="44" t="n">
        <f aca="false">AK33*AK$5</f>
        <v>0</v>
      </c>
      <c r="CY33" s="44" t="n">
        <f aca="false">AL33*AL$5</f>
        <v>0</v>
      </c>
      <c r="CZ33" s="44" t="n">
        <f aca="false">AM33*AM$5</f>
        <v>0</v>
      </c>
      <c r="DA33" s="44" t="n">
        <f aca="false">AN33*AN$5</f>
        <v>0</v>
      </c>
      <c r="DB33" s="44" t="n">
        <f aca="false">AO33*AO$5</f>
        <v>0</v>
      </c>
      <c r="DC33" s="44" t="n">
        <f aca="false">AP33*AP$5</f>
        <v>0</v>
      </c>
      <c r="DD33" s="44" t="n">
        <f aca="false">AQ33*AQ$5</f>
        <v>0</v>
      </c>
      <c r="DE33" s="44" t="n">
        <f aca="false">AR33*AR$5</f>
        <v>0</v>
      </c>
      <c r="DF33" s="44" t="n">
        <f aca="false">AS33*AS$5</f>
        <v>0</v>
      </c>
      <c r="DG33" s="44" t="n">
        <f aca="false">AT33*AT$5</f>
        <v>0</v>
      </c>
      <c r="DH33" s="44" t="n">
        <f aca="false">AU33*AU$5</f>
        <v>0</v>
      </c>
      <c r="DI33" s="44" t="n">
        <f aca="false">AV33*AV$5</f>
        <v>0</v>
      </c>
      <c r="DJ33" s="44" t="n">
        <f aca="false">AW33*AW$5</f>
        <v>0</v>
      </c>
      <c r="DK33" s="44" t="n">
        <f aca="false">AX33*AX$5</f>
        <v>0</v>
      </c>
      <c r="DL33" s="44" t="n">
        <f aca="false">AY33*AY$5</f>
        <v>0</v>
      </c>
      <c r="DM33" s="44" t="n">
        <f aca="false">AZ33*AZ$5</f>
        <v>0</v>
      </c>
      <c r="DN33" s="44" t="n">
        <f aca="false">BA33*BA$5</f>
        <v>0</v>
      </c>
      <c r="DO33" s="44" t="n">
        <f aca="false">BB33*BB$5</f>
        <v>0</v>
      </c>
      <c r="DP33" s="44" t="n">
        <f aca="false">BC33*BC$5</f>
        <v>0</v>
      </c>
      <c r="DQ33" s="44" t="n">
        <f aca="false">BD33*BD$5</f>
        <v>0</v>
      </c>
      <c r="DR33" s="44" t="n">
        <f aca="false">BE33*BE$5</f>
        <v>0</v>
      </c>
      <c r="DS33" s="44" t="n">
        <f aca="false">BF33*BF$5</f>
        <v>0</v>
      </c>
      <c r="DT33" s="44" t="n">
        <f aca="false">BG33*BG$5</f>
        <v>0</v>
      </c>
      <c r="DU33" s="44" t="n">
        <f aca="false">BH33*BH$5</f>
        <v>0</v>
      </c>
      <c r="DV33" s="44" t="n">
        <f aca="false">BI33*BI$5</f>
        <v>0</v>
      </c>
      <c r="DW33" s="44" t="n">
        <f aca="false">BJ33*BJ$5</f>
        <v>0</v>
      </c>
      <c r="DX33" s="44" t="n">
        <f aca="false">BK33*BK$5</f>
        <v>0</v>
      </c>
      <c r="DY33" s="44" t="n">
        <f aca="false">BL33*BL$5</f>
        <v>0</v>
      </c>
      <c r="DZ33" s="44" t="n">
        <f aca="false">BM33*BM$5</f>
        <v>0</v>
      </c>
      <c r="EA33" s="44" t="n">
        <f aca="false">BN33*BN$5</f>
        <v>0</v>
      </c>
      <c r="EB33" s="44" t="n">
        <f aca="false">BO33*BO$5</f>
        <v>0</v>
      </c>
      <c r="EC33" s="45" t="n">
        <f aca="false">IF(ISERROR(SEARCH("",C33))=FALSE(),1,0)*C$5</f>
        <v>0</v>
      </c>
      <c r="ED33" s="45" t="n">
        <f aca="false">IF(ISERROR(SEARCH("",D33))=FALSE(),1,0)*D$5</f>
        <v>0</v>
      </c>
      <c r="EE33" s="45" t="n">
        <f aca="false">IF(ISERROR(SEARCH("",E33))=FALSE(),1,0)*E$5</f>
        <v>0</v>
      </c>
      <c r="EF33" s="45" t="n">
        <f aca="false">IF(ISERROR(SEARCH("",F33))=FALSE(),1,0)*F$5</f>
        <v>0</v>
      </c>
      <c r="EG33" s="45" t="n">
        <f aca="false">IF(ISERROR(SEARCH("",G33))=FALSE(),1,0)*G$5</f>
        <v>0</v>
      </c>
      <c r="EH33" s="45" t="n">
        <f aca="false">IF(ISERROR(SEARCH("",H33))=FALSE(),1,0)*H$5</f>
        <v>0</v>
      </c>
      <c r="EI33" s="45" t="n">
        <f aca="false">IF(ISERROR(SEARCH("",I33))=FALSE(),1,0)*I$5</f>
        <v>0</v>
      </c>
      <c r="EJ33" s="45" t="n">
        <f aca="false">IF(ISERROR(SEARCH("",J33))=FALSE(),1,0)*J$5</f>
        <v>0</v>
      </c>
      <c r="EK33" s="45" t="n">
        <f aca="false">IF(ISERROR(SEARCH("",K33))=FALSE(),1,0)*K$5</f>
        <v>0</v>
      </c>
      <c r="EL33" s="45" t="n">
        <f aca="false">IF(ISERROR(SEARCH("",L33))=FALSE(),1,0)*L$5</f>
        <v>0</v>
      </c>
      <c r="EM33" s="45" t="n">
        <f aca="false">IF(ISERROR(SEARCH("",M33))=FALSE(),1,0)*M$5</f>
        <v>0</v>
      </c>
      <c r="EN33" s="45" t="n">
        <f aca="false">IF(ISERROR(SEARCH("",N33))=FALSE(),1,0)*N$5</f>
        <v>0</v>
      </c>
      <c r="EO33" s="45" t="n">
        <f aca="false">IF(ISERROR(SEARCH("",O33))=FALSE(),1,0)*O$5</f>
        <v>0</v>
      </c>
      <c r="EP33" s="45" t="n">
        <f aca="false">IF(ISERROR(SEARCH("",P33))=FALSE(),1,0)*P$5</f>
        <v>0</v>
      </c>
      <c r="EQ33" s="45" t="n">
        <f aca="false">IF(ISERROR(SEARCH("",Q33))=FALSE(),1,0)*Q$5</f>
        <v>0</v>
      </c>
      <c r="ER33" s="45" t="n">
        <f aca="false">IF(ISERROR(SEARCH("",R33))=FALSE(),1,0)*R$5</f>
        <v>0</v>
      </c>
      <c r="ES33" s="45" t="n">
        <f aca="false">IF(ISERROR(SEARCH("",S33))=FALSE(),1,0)*S$5</f>
        <v>0</v>
      </c>
      <c r="ET33" s="45" t="n">
        <f aca="false">IF(ISERROR(SEARCH("",T33))=FALSE(),1,0)*T$5</f>
        <v>0</v>
      </c>
      <c r="EU33" s="45" t="n">
        <f aca="false">IF(ISERROR(SEARCH("",U33))=FALSE(),1,0)*U$5</f>
        <v>0</v>
      </c>
      <c r="EV33" s="45" t="n">
        <f aca="false">IF(ISERROR(SEARCH("",V33))=FALSE(),1,0)*V$5</f>
        <v>0</v>
      </c>
      <c r="EW33" s="45" t="n">
        <f aca="false">IF(ISERROR(SEARCH("",W33))=FALSE(),1,0)*W$5</f>
        <v>0</v>
      </c>
      <c r="EX33" s="45" t="n">
        <f aca="false">IF(ISERROR(SEARCH("",X33))=FALSE(),1,0)*X$5</f>
        <v>0</v>
      </c>
      <c r="EY33" s="45" t="n">
        <f aca="false">IF(ISERROR(SEARCH("",Y33))=FALSE(),1,0)*Y$5</f>
        <v>0</v>
      </c>
      <c r="EZ33" s="45" t="n">
        <f aca="false">IF(ISERROR(SEARCH("",Z33))=FALSE(),1,0)*Z$5</f>
        <v>0</v>
      </c>
      <c r="FA33" s="45" t="n">
        <f aca="false">IF(ISERROR(SEARCH("",AA33))=FALSE(),1,0)*AA$5</f>
        <v>0</v>
      </c>
      <c r="FB33" s="45" t="n">
        <f aca="false">IF(ISERROR(SEARCH("",AB33))=FALSE(),1,0)*AB$5</f>
        <v>0</v>
      </c>
      <c r="FC33" s="45" t="n">
        <f aca="false">IF(ISERROR(SEARCH("",AC33))=FALSE(),1,0)*AC$5</f>
        <v>0</v>
      </c>
      <c r="FD33" s="45" t="n">
        <f aca="false">IF(ISERROR(SEARCH("",AD33))=FALSE(),1,0)*AD$5</f>
        <v>0</v>
      </c>
      <c r="FE33" s="45" t="n">
        <f aca="false">IF(ISERROR(SEARCH("",AE33))=FALSE(),1,0)*AE$5</f>
        <v>0</v>
      </c>
      <c r="FF33" s="45" t="n">
        <f aca="false">IF(ISERROR(SEARCH("",AF33))=FALSE(),1,0)*AF$5</f>
        <v>0</v>
      </c>
      <c r="FG33" s="45" t="n">
        <f aca="false">IF(ISERROR(SEARCH("",AG33))=FALSE(),1,0)*AG$5</f>
        <v>0</v>
      </c>
      <c r="FH33" s="45" t="n">
        <f aca="false">IF(ISERROR(SEARCH("",AH33))=FALSE(),1,0)*AH$5</f>
        <v>0</v>
      </c>
      <c r="FI33" s="45" t="n">
        <f aca="false">IF(ISERROR(SEARCH("",AI33))=FALSE(),1,0)*AI$5</f>
        <v>0</v>
      </c>
      <c r="FJ33" s="45" t="n">
        <f aca="false">IF(ISERROR(SEARCH("",AJ33))=FALSE(),1,0)*AJ$5</f>
        <v>0</v>
      </c>
      <c r="FK33" s="45" t="n">
        <f aca="false">IF(ISERROR(SEARCH("",AK33))=FALSE(),1,0)*AK$5</f>
        <v>0</v>
      </c>
      <c r="FL33" s="45" t="n">
        <f aca="false">IF(ISERROR(SEARCH("",AL33))=FALSE(),1,0)*AL$5</f>
        <v>0</v>
      </c>
      <c r="FM33" s="45" t="n">
        <f aca="false">IF(ISERROR(SEARCH("",AM33))=FALSE(),1,0)*AM$5</f>
        <v>0</v>
      </c>
      <c r="FN33" s="45" t="n">
        <f aca="false">IF(ISERROR(SEARCH("",AN33))=FALSE(),1,0)*AN$5</f>
        <v>0</v>
      </c>
      <c r="FO33" s="45" t="n">
        <f aca="false">IF(ISERROR(SEARCH("",AO33))=FALSE(),1,0)*AO$5</f>
        <v>0</v>
      </c>
      <c r="FP33" s="45" t="n">
        <f aca="false">IF(ISERROR(SEARCH("",AP33))=FALSE(),1,0)*AP$5</f>
        <v>0</v>
      </c>
      <c r="FQ33" s="45" t="n">
        <f aca="false">IF(ISERROR(SEARCH("",AQ33))=FALSE(),1,0)*AQ$5</f>
        <v>0</v>
      </c>
      <c r="FR33" s="45" t="n">
        <f aca="false">IF(ISERROR(SEARCH("",AR33))=FALSE(),1,0)*AR$5</f>
        <v>0</v>
      </c>
      <c r="FS33" s="45" t="n">
        <f aca="false">IF(ISERROR(SEARCH("",AS33))=FALSE(),1,0)*AS$5</f>
        <v>0</v>
      </c>
      <c r="FT33" s="45" t="n">
        <f aca="false">IF(ISERROR(SEARCH("",AT33))=FALSE(),1,0)*AT$5</f>
        <v>0</v>
      </c>
      <c r="FU33" s="45" t="n">
        <f aca="false">IF(ISERROR(SEARCH("",AU33))=FALSE(),1,0)*AU$5</f>
        <v>0</v>
      </c>
      <c r="FV33" s="45" t="n">
        <f aca="false">IF(ISERROR(SEARCH("",AV33))=FALSE(),1,0)*AV$5</f>
        <v>0</v>
      </c>
      <c r="FW33" s="45" t="n">
        <f aca="false">IF(ISERROR(SEARCH("",AW33))=FALSE(),1,0)*AW$5</f>
        <v>0</v>
      </c>
      <c r="FX33" s="45" t="n">
        <f aca="false">IF(ISERROR(SEARCH("",AX33))=FALSE(),1,0)*AX$5</f>
        <v>0</v>
      </c>
      <c r="FY33" s="45" t="n">
        <f aca="false">IF(ISERROR(SEARCH("",AY33))=FALSE(),1,0)*AY$5</f>
        <v>0</v>
      </c>
      <c r="FZ33" s="45" t="n">
        <f aca="false">IF(ISERROR(SEARCH("",AZ33))=FALSE(),1,0)*AZ$5</f>
        <v>0</v>
      </c>
      <c r="GA33" s="45" t="n">
        <f aca="false">IF(ISERROR(SEARCH("",BA33))=FALSE(),1,0)*BA$5</f>
        <v>0</v>
      </c>
      <c r="GB33" s="45" t="n">
        <f aca="false">IF(ISERROR(SEARCH("",BB33))=FALSE(),1,0)*BB$5</f>
        <v>0</v>
      </c>
      <c r="GC33" s="45" t="n">
        <f aca="false">IF(ISERROR(SEARCH("",BC33))=FALSE(),1,0)*BC$5</f>
        <v>0</v>
      </c>
      <c r="GD33" s="45" t="n">
        <f aca="false">IF(ISERROR(SEARCH("",BD33))=FALSE(),1,0)*BD$5</f>
        <v>0</v>
      </c>
      <c r="GE33" s="45" t="n">
        <f aca="false">IF(ISERROR(SEARCH("",BE33))=FALSE(),1,0)*BE$5</f>
        <v>0</v>
      </c>
      <c r="GF33" s="45" t="n">
        <f aca="false">IF(ISERROR(SEARCH("",BF33))=FALSE(),1,0)*BF$5</f>
        <v>0</v>
      </c>
      <c r="GG33" s="45" t="n">
        <f aca="false">IF(ISERROR(SEARCH("",BG33))=FALSE(),1,0)*BG$5</f>
        <v>0</v>
      </c>
      <c r="GH33" s="45" t="n">
        <f aca="false">IF(ISERROR(SEARCH("",BH33))=FALSE(),1,0)*BH$5</f>
        <v>0</v>
      </c>
      <c r="GI33" s="45" t="n">
        <f aca="false">IF(ISERROR(SEARCH("",BI33))=FALSE(),1,0)*BI$5</f>
        <v>0</v>
      </c>
      <c r="GJ33" s="45" t="n">
        <f aca="false">IF(ISERROR(SEARCH("",BJ33))=FALSE(),1,0)*BJ$5</f>
        <v>0</v>
      </c>
      <c r="GK33" s="45" t="n">
        <f aca="false">IF(ISERROR(SEARCH("",BK33))=FALSE(),1,0)*BK$5</f>
        <v>0</v>
      </c>
      <c r="GL33" s="45" t="n">
        <f aca="false">IF(ISERROR(SEARCH("",BL33))=FALSE(),1,0)*BL$5</f>
        <v>0</v>
      </c>
      <c r="GM33" s="45" t="n">
        <f aca="false">IF(ISERROR(SEARCH("",BM33))=FALSE(),1,0)*BM$5</f>
        <v>0</v>
      </c>
      <c r="GN33" s="45" t="n">
        <f aca="false">IF(ISERROR(SEARCH("",BN33))=FALSE(),1,0)*BN$5</f>
        <v>0</v>
      </c>
      <c r="GO33" s="45" t="n">
        <f aca="false">IF(ISERROR(SEARCH("",BO33))=FALSE(),1,0)*BO$5</f>
        <v>0</v>
      </c>
      <c r="GP33" s="46" t="str">
        <f aca="false">IF(B33="","",SUM(BP33:EB33)/SUM(EC33:GO33))</f>
        <v/>
      </c>
      <c r="GQ33" s="47" t="str">
        <f aca="false">IF(B33="","",GP33)</f>
        <v/>
      </c>
      <c r="GR33" s="48" t="str">
        <f aca="false">IF(COUNTIF($C33:$BO33,"&lt;60")&gt;0,"",GQ33)</f>
        <v/>
      </c>
      <c r="GS33" s="49" t="str">
        <f aca="false">IF(B33="","",SUMPRODUCT(($GR$6:$GR$65&gt;GR33)*1/COUNTIF($GR$6:$GR$65,$GR$6:$GR$65)))</f>
        <v/>
      </c>
      <c r="GT33" s="50" t="str">
        <f aca="false">IF($GS33=0,"",GS33)</f>
        <v/>
      </c>
      <c r="GU33" s="51"/>
      <c r="GV33" s="52" t="str">
        <f aca="false">IF(B33="","",(GQ33+GU33))</f>
        <v/>
      </c>
      <c r="GW33" s="52" t="str">
        <f aca="false">IF(B33="","",GV33)</f>
        <v/>
      </c>
      <c r="GX33" s="53" t="str">
        <f aca="false">IF(COUNTIF($C33:$BO33,"&lt;60")&gt;0,"",GW33)</f>
        <v/>
      </c>
      <c r="GY33" s="50" t="str">
        <f aca="false">IF(GX33="","",RANK(GX33,$GX$6:$GX$65))</f>
        <v/>
      </c>
      <c r="GZ33" s="50" t="str">
        <f aca="false">IF($GS33=0,"",GY33)</f>
        <v/>
      </c>
    </row>
    <row r="34" s="27" customFormat="true" ht="15.95" hidden="false" customHeight="true" outlineLevel="0" collapsed="false">
      <c r="A34" s="16" t="n">
        <v>29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54"/>
      <c r="BP34" s="44" t="n">
        <f aca="false">C34*C$5</f>
        <v>0</v>
      </c>
      <c r="BQ34" s="44" t="n">
        <f aca="false">D34*D$5</f>
        <v>0</v>
      </c>
      <c r="BR34" s="44" t="n">
        <f aca="false">E34*E$5</f>
        <v>0</v>
      </c>
      <c r="BS34" s="44" t="n">
        <f aca="false">F34*F$5</f>
        <v>0</v>
      </c>
      <c r="BT34" s="44" t="n">
        <f aca="false">G34*G$5</f>
        <v>0</v>
      </c>
      <c r="BU34" s="44" t="n">
        <f aca="false">H34*H$5</f>
        <v>0</v>
      </c>
      <c r="BV34" s="44" t="n">
        <f aca="false">I34*I$5</f>
        <v>0</v>
      </c>
      <c r="BW34" s="44" t="n">
        <f aca="false">J34*J$5</f>
        <v>0</v>
      </c>
      <c r="BX34" s="44" t="n">
        <f aca="false">K34*K$5</f>
        <v>0</v>
      </c>
      <c r="BY34" s="44" t="n">
        <f aca="false">L34*L$5</f>
        <v>0</v>
      </c>
      <c r="BZ34" s="44" t="n">
        <f aca="false">M34*M$5</f>
        <v>0</v>
      </c>
      <c r="CA34" s="44" t="n">
        <f aca="false">N34*N$5</f>
        <v>0</v>
      </c>
      <c r="CB34" s="44" t="n">
        <f aca="false">O34*O$5</f>
        <v>0</v>
      </c>
      <c r="CC34" s="44" t="n">
        <f aca="false">P34*P$5</f>
        <v>0</v>
      </c>
      <c r="CD34" s="44" t="n">
        <f aca="false">Q34*Q$5</f>
        <v>0</v>
      </c>
      <c r="CE34" s="44" t="n">
        <f aca="false">R34*R$5</f>
        <v>0</v>
      </c>
      <c r="CF34" s="44" t="n">
        <f aca="false">S34*S$5</f>
        <v>0</v>
      </c>
      <c r="CG34" s="44" t="n">
        <f aca="false">T34*T$5</f>
        <v>0</v>
      </c>
      <c r="CH34" s="44" t="n">
        <f aca="false">U34*U$5</f>
        <v>0</v>
      </c>
      <c r="CI34" s="44" t="n">
        <f aca="false">V34*V$5</f>
        <v>0</v>
      </c>
      <c r="CJ34" s="44" t="n">
        <f aca="false">W34*W$5</f>
        <v>0</v>
      </c>
      <c r="CK34" s="44" t="n">
        <f aca="false">X34*X$5</f>
        <v>0</v>
      </c>
      <c r="CL34" s="44" t="n">
        <f aca="false">Y34*Y$5</f>
        <v>0</v>
      </c>
      <c r="CM34" s="44" t="n">
        <f aca="false">Z34*Z$5</f>
        <v>0</v>
      </c>
      <c r="CN34" s="44" t="n">
        <f aca="false">AA34*AA$5</f>
        <v>0</v>
      </c>
      <c r="CO34" s="44" t="n">
        <f aca="false">AB34*AB$5</f>
        <v>0</v>
      </c>
      <c r="CP34" s="44" t="n">
        <f aca="false">AC34*AC$5</f>
        <v>0</v>
      </c>
      <c r="CQ34" s="44" t="n">
        <f aca="false">AD34*AD$5</f>
        <v>0</v>
      </c>
      <c r="CR34" s="44" t="n">
        <f aca="false">AE34*AE$5</f>
        <v>0</v>
      </c>
      <c r="CS34" s="44" t="n">
        <f aca="false">AF34*AF$5</f>
        <v>0</v>
      </c>
      <c r="CT34" s="44" t="n">
        <f aca="false">AG34*AG$5</f>
        <v>0</v>
      </c>
      <c r="CU34" s="44" t="n">
        <f aca="false">AH34*AH$5</f>
        <v>0</v>
      </c>
      <c r="CV34" s="44" t="n">
        <f aca="false">AI34*AI$5</f>
        <v>0</v>
      </c>
      <c r="CW34" s="44" t="n">
        <f aca="false">AJ34*AJ$5</f>
        <v>0</v>
      </c>
      <c r="CX34" s="44" t="n">
        <f aca="false">AK34*AK$5</f>
        <v>0</v>
      </c>
      <c r="CY34" s="44" t="n">
        <f aca="false">AL34*AL$5</f>
        <v>0</v>
      </c>
      <c r="CZ34" s="44" t="n">
        <f aca="false">AM34*AM$5</f>
        <v>0</v>
      </c>
      <c r="DA34" s="44" t="n">
        <f aca="false">AN34*AN$5</f>
        <v>0</v>
      </c>
      <c r="DB34" s="44" t="n">
        <f aca="false">AO34*AO$5</f>
        <v>0</v>
      </c>
      <c r="DC34" s="44" t="n">
        <f aca="false">AP34*AP$5</f>
        <v>0</v>
      </c>
      <c r="DD34" s="44" t="n">
        <f aca="false">AQ34*AQ$5</f>
        <v>0</v>
      </c>
      <c r="DE34" s="44" t="n">
        <f aca="false">AR34*AR$5</f>
        <v>0</v>
      </c>
      <c r="DF34" s="44" t="n">
        <f aca="false">AS34*AS$5</f>
        <v>0</v>
      </c>
      <c r="DG34" s="44" t="n">
        <f aca="false">AT34*AT$5</f>
        <v>0</v>
      </c>
      <c r="DH34" s="44" t="n">
        <f aca="false">AU34*AU$5</f>
        <v>0</v>
      </c>
      <c r="DI34" s="44" t="n">
        <f aca="false">AV34*AV$5</f>
        <v>0</v>
      </c>
      <c r="DJ34" s="44" t="n">
        <f aca="false">AW34*AW$5</f>
        <v>0</v>
      </c>
      <c r="DK34" s="44" t="n">
        <f aca="false">AX34*AX$5</f>
        <v>0</v>
      </c>
      <c r="DL34" s="44" t="n">
        <f aca="false">AY34*AY$5</f>
        <v>0</v>
      </c>
      <c r="DM34" s="44" t="n">
        <f aca="false">AZ34*AZ$5</f>
        <v>0</v>
      </c>
      <c r="DN34" s="44" t="n">
        <f aca="false">BA34*BA$5</f>
        <v>0</v>
      </c>
      <c r="DO34" s="44" t="n">
        <f aca="false">BB34*BB$5</f>
        <v>0</v>
      </c>
      <c r="DP34" s="44" t="n">
        <f aca="false">BC34*BC$5</f>
        <v>0</v>
      </c>
      <c r="DQ34" s="44" t="n">
        <f aca="false">BD34*BD$5</f>
        <v>0</v>
      </c>
      <c r="DR34" s="44" t="n">
        <f aca="false">BE34*BE$5</f>
        <v>0</v>
      </c>
      <c r="DS34" s="44" t="n">
        <f aca="false">BF34*BF$5</f>
        <v>0</v>
      </c>
      <c r="DT34" s="44" t="n">
        <f aca="false">BG34*BG$5</f>
        <v>0</v>
      </c>
      <c r="DU34" s="44" t="n">
        <f aca="false">BH34*BH$5</f>
        <v>0</v>
      </c>
      <c r="DV34" s="44" t="n">
        <f aca="false">BI34*BI$5</f>
        <v>0</v>
      </c>
      <c r="DW34" s="44" t="n">
        <f aca="false">BJ34*BJ$5</f>
        <v>0</v>
      </c>
      <c r="DX34" s="44" t="n">
        <f aca="false">BK34*BK$5</f>
        <v>0</v>
      </c>
      <c r="DY34" s="44" t="n">
        <f aca="false">BL34*BL$5</f>
        <v>0</v>
      </c>
      <c r="DZ34" s="44" t="n">
        <f aca="false">BM34*BM$5</f>
        <v>0</v>
      </c>
      <c r="EA34" s="44" t="n">
        <f aca="false">BN34*BN$5</f>
        <v>0</v>
      </c>
      <c r="EB34" s="44" t="n">
        <f aca="false">BO34*BO$5</f>
        <v>0</v>
      </c>
      <c r="EC34" s="45" t="n">
        <f aca="false">IF(ISERROR(SEARCH("",C34))=FALSE(),1,0)*C$5</f>
        <v>0</v>
      </c>
      <c r="ED34" s="45" t="n">
        <f aca="false">IF(ISERROR(SEARCH("",D34))=FALSE(),1,0)*D$5</f>
        <v>0</v>
      </c>
      <c r="EE34" s="45" t="n">
        <f aca="false">IF(ISERROR(SEARCH("",E34))=FALSE(),1,0)*E$5</f>
        <v>0</v>
      </c>
      <c r="EF34" s="45" t="n">
        <f aca="false">IF(ISERROR(SEARCH("",F34))=FALSE(),1,0)*F$5</f>
        <v>0</v>
      </c>
      <c r="EG34" s="45" t="n">
        <f aca="false">IF(ISERROR(SEARCH("",G34))=FALSE(),1,0)*G$5</f>
        <v>0</v>
      </c>
      <c r="EH34" s="45" t="n">
        <f aca="false">IF(ISERROR(SEARCH("",H34))=FALSE(),1,0)*H$5</f>
        <v>0</v>
      </c>
      <c r="EI34" s="45" t="n">
        <f aca="false">IF(ISERROR(SEARCH("",I34))=FALSE(),1,0)*I$5</f>
        <v>0</v>
      </c>
      <c r="EJ34" s="45" t="n">
        <f aca="false">IF(ISERROR(SEARCH("",J34))=FALSE(),1,0)*J$5</f>
        <v>0</v>
      </c>
      <c r="EK34" s="45" t="n">
        <f aca="false">IF(ISERROR(SEARCH("",K34))=FALSE(),1,0)*K$5</f>
        <v>0</v>
      </c>
      <c r="EL34" s="45" t="n">
        <f aca="false">IF(ISERROR(SEARCH("",L34))=FALSE(),1,0)*L$5</f>
        <v>0</v>
      </c>
      <c r="EM34" s="45" t="n">
        <f aca="false">IF(ISERROR(SEARCH("",M34))=FALSE(),1,0)*M$5</f>
        <v>0</v>
      </c>
      <c r="EN34" s="45" t="n">
        <f aca="false">IF(ISERROR(SEARCH("",N34))=FALSE(),1,0)*N$5</f>
        <v>0</v>
      </c>
      <c r="EO34" s="45" t="n">
        <f aca="false">IF(ISERROR(SEARCH("",O34))=FALSE(),1,0)*O$5</f>
        <v>0</v>
      </c>
      <c r="EP34" s="45" t="n">
        <f aca="false">IF(ISERROR(SEARCH("",P34))=FALSE(),1,0)*P$5</f>
        <v>0</v>
      </c>
      <c r="EQ34" s="45" t="n">
        <f aca="false">IF(ISERROR(SEARCH("",Q34))=FALSE(),1,0)*Q$5</f>
        <v>0</v>
      </c>
      <c r="ER34" s="45" t="n">
        <f aca="false">IF(ISERROR(SEARCH("",R34))=FALSE(),1,0)*R$5</f>
        <v>0</v>
      </c>
      <c r="ES34" s="45" t="n">
        <f aca="false">IF(ISERROR(SEARCH("",S34))=FALSE(),1,0)*S$5</f>
        <v>0</v>
      </c>
      <c r="ET34" s="45" t="n">
        <f aca="false">IF(ISERROR(SEARCH("",T34))=FALSE(),1,0)*T$5</f>
        <v>0</v>
      </c>
      <c r="EU34" s="45" t="n">
        <f aca="false">IF(ISERROR(SEARCH("",U34))=FALSE(),1,0)*U$5</f>
        <v>0</v>
      </c>
      <c r="EV34" s="45" t="n">
        <f aca="false">IF(ISERROR(SEARCH("",V34))=FALSE(),1,0)*V$5</f>
        <v>0</v>
      </c>
      <c r="EW34" s="45" t="n">
        <f aca="false">IF(ISERROR(SEARCH("",W34))=FALSE(),1,0)*W$5</f>
        <v>0</v>
      </c>
      <c r="EX34" s="45" t="n">
        <f aca="false">IF(ISERROR(SEARCH("",X34))=FALSE(),1,0)*X$5</f>
        <v>0</v>
      </c>
      <c r="EY34" s="45" t="n">
        <f aca="false">IF(ISERROR(SEARCH("",Y34))=FALSE(),1,0)*Y$5</f>
        <v>0</v>
      </c>
      <c r="EZ34" s="45" t="n">
        <f aca="false">IF(ISERROR(SEARCH("",Z34))=FALSE(),1,0)*Z$5</f>
        <v>0</v>
      </c>
      <c r="FA34" s="45" t="n">
        <f aca="false">IF(ISERROR(SEARCH("",AA34))=FALSE(),1,0)*AA$5</f>
        <v>0</v>
      </c>
      <c r="FB34" s="45" t="n">
        <f aca="false">IF(ISERROR(SEARCH("",AB34))=FALSE(),1,0)*AB$5</f>
        <v>0</v>
      </c>
      <c r="FC34" s="45" t="n">
        <f aca="false">IF(ISERROR(SEARCH("",AC34))=FALSE(),1,0)*AC$5</f>
        <v>0</v>
      </c>
      <c r="FD34" s="45" t="n">
        <f aca="false">IF(ISERROR(SEARCH("",AD34))=FALSE(),1,0)*AD$5</f>
        <v>0</v>
      </c>
      <c r="FE34" s="45" t="n">
        <f aca="false">IF(ISERROR(SEARCH("",AE34))=FALSE(),1,0)*AE$5</f>
        <v>0</v>
      </c>
      <c r="FF34" s="45" t="n">
        <f aca="false">IF(ISERROR(SEARCH("",AF34))=FALSE(),1,0)*AF$5</f>
        <v>0</v>
      </c>
      <c r="FG34" s="45" t="n">
        <f aca="false">IF(ISERROR(SEARCH("",AG34))=FALSE(),1,0)*AG$5</f>
        <v>0</v>
      </c>
      <c r="FH34" s="45" t="n">
        <f aca="false">IF(ISERROR(SEARCH("",AH34))=FALSE(),1,0)*AH$5</f>
        <v>0</v>
      </c>
      <c r="FI34" s="45" t="n">
        <f aca="false">IF(ISERROR(SEARCH("",AI34))=FALSE(),1,0)*AI$5</f>
        <v>0</v>
      </c>
      <c r="FJ34" s="45" t="n">
        <f aca="false">IF(ISERROR(SEARCH("",AJ34))=FALSE(),1,0)*AJ$5</f>
        <v>0</v>
      </c>
      <c r="FK34" s="45" t="n">
        <f aca="false">IF(ISERROR(SEARCH("",AK34))=FALSE(),1,0)*AK$5</f>
        <v>0</v>
      </c>
      <c r="FL34" s="45" t="n">
        <f aca="false">IF(ISERROR(SEARCH("",AL34))=FALSE(),1,0)*AL$5</f>
        <v>0</v>
      </c>
      <c r="FM34" s="45" t="n">
        <f aca="false">IF(ISERROR(SEARCH("",AM34))=FALSE(),1,0)*AM$5</f>
        <v>0</v>
      </c>
      <c r="FN34" s="45" t="n">
        <f aca="false">IF(ISERROR(SEARCH("",AN34))=FALSE(),1,0)*AN$5</f>
        <v>0</v>
      </c>
      <c r="FO34" s="45" t="n">
        <f aca="false">IF(ISERROR(SEARCH("",AO34))=FALSE(),1,0)*AO$5</f>
        <v>0</v>
      </c>
      <c r="FP34" s="45" t="n">
        <f aca="false">IF(ISERROR(SEARCH("",AP34))=FALSE(),1,0)*AP$5</f>
        <v>0</v>
      </c>
      <c r="FQ34" s="45" t="n">
        <f aca="false">IF(ISERROR(SEARCH("",AQ34))=FALSE(),1,0)*AQ$5</f>
        <v>0</v>
      </c>
      <c r="FR34" s="45" t="n">
        <f aca="false">IF(ISERROR(SEARCH("",AR34))=FALSE(),1,0)*AR$5</f>
        <v>0</v>
      </c>
      <c r="FS34" s="45" t="n">
        <f aca="false">IF(ISERROR(SEARCH("",AS34))=FALSE(),1,0)*AS$5</f>
        <v>0</v>
      </c>
      <c r="FT34" s="45" t="n">
        <f aca="false">IF(ISERROR(SEARCH("",AT34))=FALSE(),1,0)*AT$5</f>
        <v>0</v>
      </c>
      <c r="FU34" s="45" t="n">
        <f aca="false">IF(ISERROR(SEARCH("",AU34))=FALSE(),1,0)*AU$5</f>
        <v>0</v>
      </c>
      <c r="FV34" s="45" t="n">
        <f aca="false">IF(ISERROR(SEARCH("",AV34))=FALSE(),1,0)*AV$5</f>
        <v>0</v>
      </c>
      <c r="FW34" s="45" t="n">
        <f aca="false">IF(ISERROR(SEARCH("",AW34))=FALSE(),1,0)*AW$5</f>
        <v>0</v>
      </c>
      <c r="FX34" s="45" t="n">
        <f aca="false">IF(ISERROR(SEARCH("",AX34))=FALSE(),1,0)*AX$5</f>
        <v>0</v>
      </c>
      <c r="FY34" s="45" t="n">
        <f aca="false">IF(ISERROR(SEARCH("",AY34))=FALSE(),1,0)*AY$5</f>
        <v>0</v>
      </c>
      <c r="FZ34" s="45" t="n">
        <f aca="false">IF(ISERROR(SEARCH("",AZ34))=FALSE(),1,0)*AZ$5</f>
        <v>0</v>
      </c>
      <c r="GA34" s="45" t="n">
        <f aca="false">IF(ISERROR(SEARCH("",BA34))=FALSE(),1,0)*BA$5</f>
        <v>0</v>
      </c>
      <c r="GB34" s="45" t="n">
        <f aca="false">IF(ISERROR(SEARCH("",BB34))=FALSE(),1,0)*BB$5</f>
        <v>0</v>
      </c>
      <c r="GC34" s="45" t="n">
        <f aca="false">IF(ISERROR(SEARCH("",BC34))=FALSE(),1,0)*BC$5</f>
        <v>0</v>
      </c>
      <c r="GD34" s="45" t="n">
        <f aca="false">IF(ISERROR(SEARCH("",BD34))=FALSE(),1,0)*BD$5</f>
        <v>0</v>
      </c>
      <c r="GE34" s="45" t="n">
        <f aca="false">IF(ISERROR(SEARCH("",BE34))=FALSE(),1,0)*BE$5</f>
        <v>0</v>
      </c>
      <c r="GF34" s="45" t="n">
        <f aca="false">IF(ISERROR(SEARCH("",BF34))=FALSE(),1,0)*BF$5</f>
        <v>0</v>
      </c>
      <c r="GG34" s="45" t="n">
        <f aca="false">IF(ISERROR(SEARCH("",BG34))=FALSE(),1,0)*BG$5</f>
        <v>0</v>
      </c>
      <c r="GH34" s="45" t="n">
        <f aca="false">IF(ISERROR(SEARCH("",BH34))=FALSE(),1,0)*BH$5</f>
        <v>0</v>
      </c>
      <c r="GI34" s="45" t="n">
        <f aca="false">IF(ISERROR(SEARCH("",BI34))=FALSE(),1,0)*BI$5</f>
        <v>0</v>
      </c>
      <c r="GJ34" s="45" t="n">
        <f aca="false">IF(ISERROR(SEARCH("",BJ34))=FALSE(),1,0)*BJ$5</f>
        <v>0</v>
      </c>
      <c r="GK34" s="45" t="n">
        <f aca="false">IF(ISERROR(SEARCH("",BK34))=FALSE(),1,0)*BK$5</f>
        <v>0</v>
      </c>
      <c r="GL34" s="45" t="n">
        <f aca="false">IF(ISERROR(SEARCH("",BL34))=FALSE(),1,0)*BL$5</f>
        <v>0</v>
      </c>
      <c r="GM34" s="45" t="n">
        <f aca="false">IF(ISERROR(SEARCH("",BM34))=FALSE(),1,0)*BM$5</f>
        <v>0</v>
      </c>
      <c r="GN34" s="45" t="n">
        <f aca="false">IF(ISERROR(SEARCH("",BN34))=FALSE(),1,0)*BN$5</f>
        <v>0</v>
      </c>
      <c r="GO34" s="45" t="n">
        <f aca="false">IF(ISERROR(SEARCH("",BO34))=FALSE(),1,0)*BO$5</f>
        <v>0</v>
      </c>
      <c r="GP34" s="46" t="str">
        <f aca="false">IF(B34="","",SUM(BP34:EB34)/SUM(EC34:GO34))</f>
        <v/>
      </c>
      <c r="GQ34" s="47" t="str">
        <f aca="false">IF(B34="","",GP34)</f>
        <v/>
      </c>
      <c r="GR34" s="48" t="str">
        <f aca="false">IF(COUNTIF($C34:$BO34,"&lt;60")&gt;0,"",GQ34)</f>
        <v/>
      </c>
      <c r="GS34" s="49" t="str">
        <f aca="false">IF(B34="","",SUMPRODUCT(($GR$6:$GR$65&gt;GR34)*1/COUNTIF($GR$6:$GR$65,$GR$6:$GR$65)))</f>
        <v/>
      </c>
      <c r="GT34" s="50" t="str">
        <f aca="false">IF($GS34=0,"",GS34)</f>
        <v/>
      </c>
      <c r="GU34" s="51"/>
      <c r="GV34" s="52" t="str">
        <f aca="false">IF(B34="","",(GQ34+GU34))</f>
        <v/>
      </c>
      <c r="GW34" s="52" t="str">
        <f aca="false">IF(B34="","",GV34)</f>
        <v/>
      </c>
      <c r="GX34" s="53" t="str">
        <f aca="false">IF(COUNTIF($C34:$BO34,"&lt;60")&gt;0,"",GW34)</f>
        <v/>
      </c>
      <c r="GY34" s="50" t="str">
        <f aca="false">IF(GX34="","",RANK(GX34,$GX$6:$GX$65))</f>
        <v/>
      </c>
      <c r="GZ34" s="50" t="str">
        <f aca="false">IF($GS34=0,"",GY34)</f>
        <v/>
      </c>
    </row>
    <row r="35" s="27" customFormat="true" ht="15.95" hidden="false" customHeight="true" outlineLevel="0" collapsed="false">
      <c r="A35" s="16" t="n">
        <v>30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54"/>
      <c r="BP35" s="44" t="n">
        <f aca="false">C35*C$5</f>
        <v>0</v>
      </c>
      <c r="BQ35" s="44" t="n">
        <f aca="false">D35*D$5</f>
        <v>0</v>
      </c>
      <c r="BR35" s="44" t="n">
        <f aca="false">E35*E$5</f>
        <v>0</v>
      </c>
      <c r="BS35" s="44" t="n">
        <f aca="false">F35*F$5</f>
        <v>0</v>
      </c>
      <c r="BT35" s="44" t="n">
        <f aca="false">G35*G$5</f>
        <v>0</v>
      </c>
      <c r="BU35" s="44" t="n">
        <f aca="false">H35*H$5</f>
        <v>0</v>
      </c>
      <c r="BV35" s="44" t="n">
        <f aca="false">I35*I$5</f>
        <v>0</v>
      </c>
      <c r="BW35" s="44" t="n">
        <f aca="false">J35*J$5</f>
        <v>0</v>
      </c>
      <c r="BX35" s="44" t="n">
        <f aca="false">K35*K$5</f>
        <v>0</v>
      </c>
      <c r="BY35" s="44" t="n">
        <f aca="false">L35*L$5</f>
        <v>0</v>
      </c>
      <c r="BZ35" s="44" t="n">
        <f aca="false">M35*M$5</f>
        <v>0</v>
      </c>
      <c r="CA35" s="44" t="n">
        <f aca="false">N35*N$5</f>
        <v>0</v>
      </c>
      <c r="CB35" s="44" t="n">
        <f aca="false">O35*O$5</f>
        <v>0</v>
      </c>
      <c r="CC35" s="44" t="n">
        <f aca="false">P35*P$5</f>
        <v>0</v>
      </c>
      <c r="CD35" s="44" t="n">
        <f aca="false">Q35*Q$5</f>
        <v>0</v>
      </c>
      <c r="CE35" s="44" t="n">
        <f aca="false">R35*R$5</f>
        <v>0</v>
      </c>
      <c r="CF35" s="44" t="n">
        <f aca="false">S35*S$5</f>
        <v>0</v>
      </c>
      <c r="CG35" s="44" t="n">
        <f aca="false">T35*T$5</f>
        <v>0</v>
      </c>
      <c r="CH35" s="44" t="n">
        <f aca="false">U35*U$5</f>
        <v>0</v>
      </c>
      <c r="CI35" s="44" t="n">
        <f aca="false">V35*V$5</f>
        <v>0</v>
      </c>
      <c r="CJ35" s="44" t="n">
        <f aca="false">W35*W$5</f>
        <v>0</v>
      </c>
      <c r="CK35" s="44" t="n">
        <f aca="false">X35*X$5</f>
        <v>0</v>
      </c>
      <c r="CL35" s="44" t="n">
        <f aca="false">Y35*Y$5</f>
        <v>0</v>
      </c>
      <c r="CM35" s="44" t="n">
        <f aca="false">Z35*Z$5</f>
        <v>0</v>
      </c>
      <c r="CN35" s="44" t="n">
        <f aca="false">AA35*AA$5</f>
        <v>0</v>
      </c>
      <c r="CO35" s="44" t="n">
        <f aca="false">AB35*AB$5</f>
        <v>0</v>
      </c>
      <c r="CP35" s="44" t="n">
        <f aca="false">AC35*AC$5</f>
        <v>0</v>
      </c>
      <c r="CQ35" s="44" t="n">
        <f aca="false">AD35*AD$5</f>
        <v>0</v>
      </c>
      <c r="CR35" s="44" t="n">
        <f aca="false">AE35*AE$5</f>
        <v>0</v>
      </c>
      <c r="CS35" s="44" t="n">
        <f aca="false">AF35*AF$5</f>
        <v>0</v>
      </c>
      <c r="CT35" s="44" t="n">
        <f aca="false">AG35*AG$5</f>
        <v>0</v>
      </c>
      <c r="CU35" s="44" t="n">
        <f aca="false">AH35*AH$5</f>
        <v>0</v>
      </c>
      <c r="CV35" s="44" t="n">
        <f aca="false">AI35*AI$5</f>
        <v>0</v>
      </c>
      <c r="CW35" s="44" t="n">
        <f aca="false">AJ35*AJ$5</f>
        <v>0</v>
      </c>
      <c r="CX35" s="44" t="n">
        <f aca="false">AK35*AK$5</f>
        <v>0</v>
      </c>
      <c r="CY35" s="44" t="n">
        <f aca="false">AL35*AL$5</f>
        <v>0</v>
      </c>
      <c r="CZ35" s="44" t="n">
        <f aca="false">AM35*AM$5</f>
        <v>0</v>
      </c>
      <c r="DA35" s="44" t="n">
        <f aca="false">AN35*AN$5</f>
        <v>0</v>
      </c>
      <c r="DB35" s="44" t="n">
        <f aca="false">AO35*AO$5</f>
        <v>0</v>
      </c>
      <c r="DC35" s="44" t="n">
        <f aca="false">AP35*AP$5</f>
        <v>0</v>
      </c>
      <c r="DD35" s="44" t="n">
        <f aca="false">AQ35*AQ$5</f>
        <v>0</v>
      </c>
      <c r="DE35" s="44" t="n">
        <f aca="false">AR35*AR$5</f>
        <v>0</v>
      </c>
      <c r="DF35" s="44" t="n">
        <f aca="false">AS35*AS$5</f>
        <v>0</v>
      </c>
      <c r="DG35" s="44" t="n">
        <f aca="false">AT35*AT$5</f>
        <v>0</v>
      </c>
      <c r="DH35" s="44" t="n">
        <f aca="false">AU35*AU$5</f>
        <v>0</v>
      </c>
      <c r="DI35" s="44" t="n">
        <f aca="false">AV35*AV$5</f>
        <v>0</v>
      </c>
      <c r="DJ35" s="44" t="n">
        <f aca="false">AW35*AW$5</f>
        <v>0</v>
      </c>
      <c r="DK35" s="44" t="n">
        <f aca="false">AX35*AX$5</f>
        <v>0</v>
      </c>
      <c r="DL35" s="44" t="n">
        <f aca="false">AY35*AY$5</f>
        <v>0</v>
      </c>
      <c r="DM35" s="44" t="n">
        <f aca="false">AZ35*AZ$5</f>
        <v>0</v>
      </c>
      <c r="DN35" s="44" t="n">
        <f aca="false">BA35*BA$5</f>
        <v>0</v>
      </c>
      <c r="DO35" s="44" t="n">
        <f aca="false">BB35*BB$5</f>
        <v>0</v>
      </c>
      <c r="DP35" s="44" t="n">
        <f aca="false">BC35*BC$5</f>
        <v>0</v>
      </c>
      <c r="DQ35" s="44" t="n">
        <f aca="false">BD35*BD$5</f>
        <v>0</v>
      </c>
      <c r="DR35" s="44" t="n">
        <f aca="false">BE35*BE$5</f>
        <v>0</v>
      </c>
      <c r="DS35" s="44" t="n">
        <f aca="false">BF35*BF$5</f>
        <v>0</v>
      </c>
      <c r="DT35" s="44" t="n">
        <f aca="false">BG35*BG$5</f>
        <v>0</v>
      </c>
      <c r="DU35" s="44" t="n">
        <f aca="false">BH35*BH$5</f>
        <v>0</v>
      </c>
      <c r="DV35" s="44" t="n">
        <f aca="false">BI35*BI$5</f>
        <v>0</v>
      </c>
      <c r="DW35" s="44" t="n">
        <f aca="false">BJ35*BJ$5</f>
        <v>0</v>
      </c>
      <c r="DX35" s="44" t="n">
        <f aca="false">BK35*BK$5</f>
        <v>0</v>
      </c>
      <c r="DY35" s="44" t="n">
        <f aca="false">BL35*BL$5</f>
        <v>0</v>
      </c>
      <c r="DZ35" s="44" t="n">
        <f aca="false">BM35*BM$5</f>
        <v>0</v>
      </c>
      <c r="EA35" s="44" t="n">
        <f aca="false">BN35*BN$5</f>
        <v>0</v>
      </c>
      <c r="EB35" s="44" t="n">
        <f aca="false">BO35*BO$5</f>
        <v>0</v>
      </c>
      <c r="EC35" s="45" t="n">
        <f aca="false">IF(ISERROR(SEARCH("",C35))=FALSE(),1,0)*C$5</f>
        <v>0</v>
      </c>
      <c r="ED35" s="45" t="n">
        <f aca="false">IF(ISERROR(SEARCH("",D35))=FALSE(),1,0)*D$5</f>
        <v>0</v>
      </c>
      <c r="EE35" s="45" t="n">
        <f aca="false">IF(ISERROR(SEARCH("",E35))=FALSE(),1,0)*E$5</f>
        <v>0</v>
      </c>
      <c r="EF35" s="45" t="n">
        <f aca="false">IF(ISERROR(SEARCH("",F35))=FALSE(),1,0)*F$5</f>
        <v>0</v>
      </c>
      <c r="EG35" s="45" t="n">
        <f aca="false">IF(ISERROR(SEARCH("",G35))=FALSE(),1,0)*G$5</f>
        <v>0</v>
      </c>
      <c r="EH35" s="45" t="n">
        <f aca="false">IF(ISERROR(SEARCH("",H35))=FALSE(),1,0)*H$5</f>
        <v>0</v>
      </c>
      <c r="EI35" s="45" t="n">
        <f aca="false">IF(ISERROR(SEARCH("",I35))=FALSE(),1,0)*I$5</f>
        <v>0</v>
      </c>
      <c r="EJ35" s="45" t="n">
        <f aca="false">IF(ISERROR(SEARCH("",J35))=FALSE(),1,0)*J$5</f>
        <v>0</v>
      </c>
      <c r="EK35" s="45" t="n">
        <f aca="false">IF(ISERROR(SEARCH("",K35))=FALSE(),1,0)*K$5</f>
        <v>0</v>
      </c>
      <c r="EL35" s="45" t="n">
        <f aca="false">IF(ISERROR(SEARCH("",L35))=FALSE(),1,0)*L$5</f>
        <v>0</v>
      </c>
      <c r="EM35" s="45" t="n">
        <f aca="false">IF(ISERROR(SEARCH("",M35))=FALSE(),1,0)*M$5</f>
        <v>0</v>
      </c>
      <c r="EN35" s="45" t="n">
        <f aca="false">IF(ISERROR(SEARCH("",N35))=FALSE(),1,0)*N$5</f>
        <v>0</v>
      </c>
      <c r="EO35" s="45" t="n">
        <f aca="false">IF(ISERROR(SEARCH("",O35))=FALSE(),1,0)*O$5</f>
        <v>0</v>
      </c>
      <c r="EP35" s="45" t="n">
        <f aca="false">IF(ISERROR(SEARCH("",P35))=FALSE(),1,0)*P$5</f>
        <v>0</v>
      </c>
      <c r="EQ35" s="45" t="n">
        <f aca="false">IF(ISERROR(SEARCH("",Q35))=FALSE(),1,0)*Q$5</f>
        <v>0</v>
      </c>
      <c r="ER35" s="45" t="n">
        <f aca="false">IF(ISERROR(SEARCH("",R35))=FALSE(),1,0)*R$5</f>
        <v>0</v>
      </c>
      <c r="ES35" s="45" t="n">
        <f aca="false">IF(ISERROR(SEARCH("",S35))=FALSE(),1,0)*S$5</f>
        <v>0</v>
      </c>
      <c r="ET35" s="45" t="n">
        <f aca="false">IF(ISERROR(SEARCH("",T35))=FALSE(),1,0)*T$5</f>
        <v>0</v>
      </c>
      <c r="EU35" s="45" t="n">
        <f aca="false">IF(ISERROR(SEARCH("",U35))=FALSE(),1,0)*U$5</f>
        <v>0</v>
      </c>
      <c r="EV35" s="45" t="n">
        <f aca="false">IF(ISERROR(SEARCH("",V35))=FALSE(),1,0)*V$5</f>
        <v>0</v>
      </c>
      <c r="EW35" s="45" t="n">
        <f aca="false">IF(ISERROR(SEARCH("",W35))=FALSE(),1,0)*W$5</f>
        <v>0</v>
      </c>
      <c r="EX35" s="45" t="n">
        <f aca="false">IF(ISERROR(SEARCH("",X35))=FALSE(),1,0)*X$5</f>
        <v>0</v>
      </c>
      <c r="EY35" s="45" t="n">
        <f aca="false">IF(ISERROR(SEARCH("",Y35))=FALSE(),1,0)*Y$5</f>
        <v>0</v>
      </c>
      <c r="EZ35" s="45" t="n">
        <f aca="false">IF(ISERROR(SEARCH("",Z35))=FALSE(),1,0)*Z$5</f>
        <v>0</v>
      </c>
      <c r="FA35" s="45" t="n">
        <f aca="false">IF(ISERROR(SEARCH("",AA35))=FALSE(),1,0)*AA$5</f>
        <v>0</v>
      </c>
      <c r="FB35" s="45" t="n">
        <f aca="false">IF(ISERROR(SEARCH("",AB35))=FALSE(),1,0)*AB$5</f>
        <v>0</v>
      </c>
      <c r="FC35" s="45" t="n">
        <f aca="false">IF(ISERROR(SEARCH("",AC35))=FALSE(),1,0)*AC$5</f>
        <v>0</v>
      </c>
      <c r="FD35" s="45" t="n">
        <f aca="false">IF(ISERROR(SEARCH("",AD35))=FALSE(),1,0)*AD$5</f>
        <v>0</v>
      </c>
      <c r="FE35" s="45" t="n">
        <f aca="false">IF(ISERROR(SEARCH("",AE35))=FALSE(),1,0)*AE$5</f>
        <v>0</v>
      </c>
      <c r="FF35" s="45" t="n">
        <f aca="false">IF(ISERROR(SEARCH("",AF35))=FALSE(),1,0)*AF$5</f>
        <v>0</v>
      </c>
      <c r="FG35" s="45" t="n">
        <f aca="false">IF(ISERROR(SEARCH("",AG35))=FALSE(),1,0)*AG$5</f>
        <v>0</v>
      </c>
      <c r="FH35" s="45" t="n">
        <f aca="false">IF(ISERROR(SEARCH("",AH35))=FALSE(),1,0)*AH$5</f>
        <v>0</v>
      </c>
      <c r="FI35" s="45" t="n">
        <f aca="false">IF(ISERROR(SEARCH("",AI35))=FALSE(),1,0)*AI$5</f>
        <v>0</v>
      </c>
      <c r="FJ35" s="45" t="n">
        <f aca="false">IF(ISERROR(SEARCH("",AJ35))=FALSE(),1,0)*AJ$5</f>
        <v>0</v>
      </c>
      <c r="FK35" s="45" t="n">
        <f aca="false">IF(ISERROR(SEARCH("",AK35))=FALSE(),1,0)*AK$5</f>
        <v>0</v>
      </c>
      <c r="FL35" s="45" t="n">
        <f aca="false">IF(ISERROR(SEARCH("",AL35))=FALSE(),1,0)*AL$5</f>
        <v>0</v>
      </c>
      <c r="FM35" s="45" t="n">
        <f aca="false">IF(ISERROR(SEARCH("",AM35))=FALSE(),1,0)*AM$5</f>
        <v>0</v>
      </c>
      <c r="FN35" s="45" t="n">
        <f aca="false">IF(ISERROR(SEARCH("",AN35))=FALSE(),1,0)*AN$5</f>
        <v>0</v>
      </c>
      <c r="FO35" s="45" t="n">
        <f aca="false">IF(ISERROR(SEARCH("",AO35))=FALSE(),1,0)*AO$5</f>
        <v>0</v>
      </c>
      <c r="FP35" s="45" t="n">
        <f aca="false">IF(ISERROR(SEARCH("",AP35))=FALSE(),1,0)*AP$5</f>
        <v>0</v>
      </c>
      <c r="FQ35" s="45" t="n">
        <f aca="false">IF(ISERROR(SEARCH("",AQ35))=FALSE(),1,0)*AQ$5</f>
        <v>0</v>
      </c>
      <c r="FR35" s="45" t="n">
        <f aca="false">IF(ISERROR(SEARCH("",AR35))=FALSE(),1,0)*AR$5</f>
        <v>0</v>
      </c>
      <c r="FS35" s="45" t="n">
        <f aca="false">IF(ISERROR(SEARCH("",AS35))=FALSE(),1,0)*AS$5</f>
        <v>0</v>
      </c>
      <c r="FT35" s="45" t="n">
        <f aca="false">IF(ISERROR(SEARCH("",AT35))=FALSE(),1,0)*AT$5</f>
        <v>0</v>
      </c>
      <c r="FU35" s="45" t="n">
        <f aca="false">IF(ISERROR(SEARCH("",AU35))=FALSE(),1,0)*AU$5</f>
        <v>0</v>
      </c>
      <c r="FV35" s="45" t="n">
        <f aca="false">IF(ISERROR(SEARCH("",AV35))=FALSE(),1,0)*AV$5</f>
        <v>0</v>
      </c>
      <c r="FW35" s="45" t="n">
        <f aca="false">IF(ISERROR(SEARCH("",AW35))=FALSE(),1,0)*AW$5</f>
        <v>0</v>
      </c>
      <c r="FX35" s="45" t="n">
        <f aca="false">IF(ISERROR(SEARCH("",AX35))=FALSE(),1,0)*AX$5</f>
        <v>0</v>
      </c>
      <c r="FY35" s="45" t="n">
        <f aca="false">IF(ISERROR(SEARCH("",AY35))=FALSE(),1,0)*AY$5</f>
        <v>0</v>
      </c>
      <c r="FZ35" s="45" t="n">
        <f aca="false">IF(ISERROR(SEARCH("",AZ35))=FALSE(),1,0)*AZ$5</f>
        <v>0</v>
      </c>
      <c r="GA35" s="45" t="n">
        <f aca="false">IF(ISERROR(SEARCH("",BA35))=FALSE(),1,0)*BA$5</f>
        <v>0</v>
      </c>
      <c r="GB35" s="45" t="n">
        <f aca="false">IF(ISERROR(SEARCH("",BB35))=FALSE(),1,0)*BB$5</f>
        <v>0</v>
      </c>
      <c r="GC35" s="45" t="n">
        <f aca="false">IF(ISERROR(SEARCH("",BC35))=FALSE(),1,0)*BC$5</f>
        <v>0</v>
      </c>
      <c r="GD35" s="45" t="n">
        <f aca="false">IF(ISERROR(SEARCH("",BD35))=FALSE(),1,0)*BD$5</f>
        <v>0</v>
      </c>
      <c r="GE35" s="45" t="n">
        <f aca="false">IF(ISERROR(SEARCH("",BE35))=FALSE(),1,0)*BE$5</f>
        <v>0</v>
      </c>
      <c r="GF35" s="45" t="n">
        <f aca="false">IF(ISERROR(SEARCH("",BF35))=FALSE(),1,0)*BF$5</f>
        <v>0</v>
      </c>
      <c r="GG35" s="45" t="n">
        <f aca="false">IF(ISERROR(SEARCH("",BG35))=FALSE(),1,0)*BG$5</f>
        <v>0</v>
      </c>
      <c r="GH35" s="45" t="n">
        <f aca="false">IF(ISERROR(SEARCH("",BH35))=FALSE(),1,0)*BH$5</f>
        <v>0</v>
      </c>
      <c r="GI35" s="45" t="n">
        <f aca="false">IF(ISERROR(SEARCH("",BI35))=FALSE(),1,0)*BI$5</f>
        <v>0</v>
      </c>
      <c r="GJ35" s="45" t="n">
        <f aca="false">IF(ISERROR(SEARCH("",BJ35))=FALSE(),1,0)*BJ$5</f>
        <v>0</v>
      </c>
      <c r="GK35" s="45" t="n">
        <f aca="false">IF(ISERROR(SEARCH("",BK35))=FALSE(),1,0)*BK$5</f>
        <v>0</v>
      </c>
      <c r="GL35" s="45" t="n">
        <f aca="false">IF(ISERROR(SEARCH("",BL35))=FALSE(),1,0)*BL$5</f>
        <v>0</v>
      </c>
      <c r="GM35" s="45" t="n">
        <f aca="false">IF(ISERROR(SEARCH("",BM35))=FALSE(),1,0)*BM$5</f>
        <v>0</v>
      </c>
      <c r="GN35" s="45" t="n">
        <f aca="false">IF(ISERROR(SEARCH("",BN35))=FALSE(),1,0)*BN$5</f>
        <v>0</v>
      </c>
      <c r="GO35" s="45" t="n">
        <f aca="false">IF(ISERROR(SEARCH("",BO35))=FALSE(),1,0)*BO$5</f>
        <v>0</v>
      </c>
      <c r="GP35" s="46" t="str">
        <f aca="false">IF(B35="","",SUM(BP35:EB35)/SUM(EC35:GO35))</f>
        <v/>
      </c>
      <c r="GQ35" s="47" t="str">
        <f aca="false">IF(B35="","",GP35)</f>
        <v/>
      </c>
      <c r="GR35" s="48" t="str">
        <f aca="false">IF(COUNTIF($C35:$BO35,"&lt;60")&gt;0,"",GQ35)</f>
        <v/>
      </c>
      <c r="GS35" s="49" t="str">
        <f aca="false">IF(B35="","",SUMPRODUCT(($GR$6:$GR$65&gt;GR35)*1/COUNTIF($GR$6:$GR$65,$GR$6:$GR$65)))</f>
        <v/>
      </c>
      <c r="GT35" s="50" t="str">
        <f aca="false">IF($GS35=0,"",GS35)</f>
        <v/>
      </c>
      <c r="GU35" s="51"/>
      <c r="GV35" s="52" t="str">
        <f aca="false">IF(B35="","",(GQ35+GU35))</f>
        <v/>
      </c>
      <c r="GW35" s="52" t="str">
        <f aca="false">IF(B35="","",GV35)</f>
        <v/>
      </c>
      <c r="GX35" s="53" t="str">
        <f aca="false">IF(COUNTIF($C35:$BO35,"&lt;60")&gt;0,"",GW35)</f>
        <v/>
      </c>
      <c r="GY35" s="50" t="str">
        <f aca="false">IF(GX35="","",RANK(GX35,$GX$6:$GX$65))</f>
        <v/>
      </c>
      <c r="GZ35" s="50" t="str">
        <f aca="false">IF($GS35=0,"",GY35)</f>
        <v/>
      </c>
    </row>
    <row r="36" s="27" customFormat="true" ht="15.95" hidden="false" customHeight="true" outlineLevel="0" collapsed="false">
      <c r="A36" s="16" t="n">
        <v>31</v>
      </c>
      <c r="B36" s="56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44" t="n">
        <f aca="false">C36*C$5</f>
        <v>0</v>
      </c>
      <c r="BQ36" s="44" t="n">
        <f aca="false">D36*D$5</f>
        <v>0</v>
      </c>
      <c r="BR36" s="44" t="n">
        <f aca="false">E36*E$5</f>
        <v>0</v>
      </c>
      <c r="BS36" s="44" t="n">
        <f aca="false">F36*F$5</f>
        <v>0</v>
      </c>
      <c r="BT36" s="44" t="n">
        <f aca="false">G36*G$5</f>
        <v>0</v>
      </c>
      <c r="BU36" s="44" t="n">
        <f aca="false">H36*H$5</f>
        <v>0</v>
      </c>
      <c r="BV36" s="44" t="n">
        <f aca="false">I36*I$5</f>
        <v>0</v>
      </c>
      <c r="BW36" s="44" t="n">
        <f aca="false">J36*J$5</f>
        <v>0</v>
      </c>
      <c r="BX36" s="44" t="n">
        <f aca="false">K36*K$5</f>
        <v>0</v>
      </c>
      <c r="BY36" s="44" t="n">
        <f aca="false">L36*L$5</f>
        <v>0</v>
      </c>
      <c r="BZ36" s="44" t="n">
        <f aca="false">M36*M$5</f>
        <v>0</v>
      </c>
      <c r="CA36" s="44" t="n">
        <f aca="false">N36*N$5</f>
        <v>0</v>
      </c>
      <c r="CB36" s="44" t="n">
        <f aca="false">O36*O$5</f>
        <v>0</v>
      </c>
      <c r="CC36" s="44" t="n">
        <f aca="false">P36*P$5</f>
        <v>0</v>
      </c>
      <c r="CD36" s="44" t="n">
        <f aca="false">Q36*Q$5</f>
        <v>0</v>
      </c>
      <c r="CE36" s="44" t="n">
        <f aca="false">R36*R$5</f>
        <v>0</v>
      </c>
      <c r="CF36" s="44" t="n">
        <f aca="false">S36*S$5</f>
        <v>0</v>
      </c>
      <c r="CG36" s="44" t="n">
        <f aca="false">T36*T$5</f>
        <v>0</v>
      </c>
      <c r="CH36" s="44" t="n">
        <f aca="false">U36*U$5</f>
        <v>0</v>
      </c>
      <c r="CI36" s="44" t="n">
        <f aca="false">V36*V$5</f>
        <v>0</v>
      </c>
      <c r="CJ36" s="44" t="n">
        <f aca="false">W36*W$5</f>
        <v>0</v>
      </c>
      <c r="CK36" s="44" t="n">
        <f aca="false">X36*X$5</f>
        <v>0</v>
      </c>
      <c r="CL36" s="44" t="n">
        <f aca="false">Y36*Y$5</f>
        <v>0</v>
      </c>
      <c r="CM36" s="44" t="n">
        <f aca="false">Z36*Z$5</f>
        <v>0</v>
      </c>
      <c r="CN36" s="44" t="n">
        <f aca="false">AA36*AA$5</f>
        <v>0</v>
      </c>
      <c r="CO36" s="44" t="n">
        <f aca="false">AB36*AB$5</f>
        <v>0</v>
      </c>
      <c r="CP36" s="44" t="n">
        <f aca="false">AC36*AC$5</f>
        <v>0</v>
      </c>
      <c r="CQ36" s="44" t="n">
        <f aca="false">AD36*AD$5</f>
        <v>0</v>
      </c>
      <c r="CR36" s="44" t="n">
        <f aca="false">AE36*AE$5</f>
        <v>0</v>
      </c>
      <c r="CS36" s="44" t="n">
        <f aca="false">AF36*AF$5</f>
        <v>0</v>
      </c>
      <c r="CT36" s="44" t="n">
        <f aca="false">AG36*AG$5</f>
        <v>0</v>
      </c>
      <c r="CU36" s="44" t="n">
        <f aca="false">AH36*AH$5</f>
        <v>0</v>
      </c>
      <c r="CV36" s="44" t="n">
        <f aca="false">AI36*AI$5</f>
        <v>0</v>
      </c>
      <c r="CW36" s="44" t="n">
        <f aca="false">AJ36*AJ$5</f>
        <v>0</v>
      </c>
      <c r="CX36" s="44" t="n">
        <f aca="false">AK36*AK$5</f>
        <v>0</v>
      </c>
      <c r="CY36" s="44" t="n">
        <f aca="false">AL36*AL$5</f>
        <v>0</v>
      </c>
      <c r="CZ36" s="44" t="n">
        <f aca="false">AM36*AM$5</f>
        <v>0</v>
      </c>
      <c r="DA36" s="44" t="n">
        <f aca="false">AN36*AN$5</f>
        <v>0</v>
      </c>
      <c r="DB36" s="44" t="n">
        <f aca="false">AO36*AO$5</f>
        <v>0</v>
      </c>
      <c r="DC36" s="44" t="n">
        <f aca="false">AP36*AP$5</f>
        <v>0</v>
      </c>
      <c r="DD36" s="44" t="n">
        <f aca="false">AQ36*AQ$5</f>
        <v>0</v>
      </c>
      <c r="DE36" s="44" t="n">
        <f aca="false">AR36*AR$5</f>
        <v>0</v>
      </c>
      <c r="DF36" s="44" t="n">
        <f aca="false">AS36*AS$5</f>
        <v>0</v>
      </c>
      <c r="DG36" s="44" t="n">
        <f aca="false">AT36*AT$5</f>
        <v>0</v>
      </c>
      <c r="DH36" s="44" t="n">
        <f aca="false">AU36*AU$5</f>
        <v>0</v>
      </c>
      <c r="DI36" s="44" t="n">
        <f aca="false">AV36*AV$5</f>
        <v>0</v>
      </c>
      <c r="DJ36" s="44" t="n">
        <f aca="false">AW36*AW$5</f>
        <v>0</v>
      </c>
      <c r="DK36" s="44" t="n">
        <f aca="false">AX36*AX$5</f>
        <v>0</v>
      </c>
      <c r="DL36" s="44" t="n">
        <f aca="false">AY36*AY$5</f>
        <v>0</v>
      </c>
      <c r="DM36" s="44" t="n">
        <f aca="false">AZ36*AZ$5</f>
        <v>0</v>
      </c>
      <c r="DN36" s="44" t="n">
        <f aca="false">BA36*BA$5</f>
        <v>0</v>
      </c>
      <c r="DO36" s="44" t="n">
        <f aca="false">BB36*BB$5</f>
        <v>0</v>
      </c>
      <c r="DP36" s="44" t="n">
        <f aca="false">BC36*BC$5</f>
        <v>0</v>
      </c>
      <c r="DQ36" s="44" t="n">
        <f aca="false">BD36*BD$5</f>
        <v>0</v>
      </c>
      <c r="DR36" s="44" t="n">
        <f aca="false">BE36*BE$5</f>
        <v>0</v>
      </c>
      <c r="DS36" s="44" t="n">
        <f aca="false">BF36*BF$5</f>
        <v>0</v>
      </c>
      <c r="DT36" s="44" t="n">
        <f aca="false">BG36*BG$5</f>
        <v>0</v>
      </c>
      <c r="DU36" s="44" t="n">
        <f aca="false">BH36*BH$5</f>
        <v>0</v>
      </c>
      <c r="DV36" s="44" t="n">
        <f aca="false">BI36*BI$5</f>
        <v>0</v>
      </c>
      <c r="DW36" s="44" t="n">
        <f aca="false">BJ36*BJ$5</f>
        <v>0</v>
      </c>
      <c r="DX36" s="44" t="n">
        <f aca="false">BK36*BK$5</f>
        <v>0</v>
      </c>
      <c r="DY36" s="44" t="n">
        <f aca="false">BL36*BL$5</f>
        <v>0</v>
      </c>
      <c r="DZ36" s="44" t="n">
        <f aca="false">BM36*BM$5</f>
        <v>0</v>
      </c>
      <c r="EA36" s="44" t="n">
        <f aca="false">BN36*BN$5</f>
        <v>0</v>
      </c>
      <c r="EB36" s="44" t="n">
        <f aca="false">BO36*BO$5</f>
        <v>0</v>
      </c>
      <c r="EC36" s="45" t="n">
        <f aca="false">IF(ISERROR(SEARCH("",C36))=FALSE(),1,0)*C$5</f>
        <v>0</v>
      </c>
      <c r="ED36" s="45" t="n">
        <f aca="false">IF(ISERROR(SEARCH("",D36))=FALSE(),1,0)*D$5</f>
        <v>0</v>
      </c>
      <c r="EE36" s="45" t="n">
        <f aca="false">IF(ISERROR(SEARCH("",E36))=FALSE(),1,0)*E$5</f>
        <v>0</v>
      </c>
      <c r="EF36" s="45" t="n">
        <f aca="false">IF(ISERROR(SEARCH("",F36))=FALSE(),1,0)*F$5</f>
        <v>0</v>
      </c>
      <c r="EG36" s="45" t="n">
        <f aca="false">IF(ISERROR(SEARCH("",G36))=FALSE(),1,0)*G$5</f>
        <v>0</v>
      </c>
      <c r="EH36" s="45" t="n">
        <f aca="false">IF(ISERROR(SEARCH("",H36))=FALSE(),1,0)*H$5</f>
        <v>0</v>
      </c>
      <c r="EI36" s="45" t="n">
        <f aca="false">IF(ISERROR(SEARCH("",I36))=FALSE(),1,0)*I$5</f>
        <v>0</v>
      </c>
      <c r="EJ36" s="45" t="n">
        <f aca="false">IF(ISERROR(SEARCH("",J36))=FALSE(),1,0)*J$5</f>
        <v>0</v>
      </c>
      <c r="EK36" s="45" t="n">
        <f aca="false">IF(ISERROR(SEARCH("",K36))=FALSE(),1,0)*K$5</f>
        <v>0</v>
      </c>
      <c r="EL36" s="45" t="n">
        <f aca="false">IF(ISERROR(SEARCH("",L36))=FALSE(),1,0)*L$5</f>
        <v>0</v>
      </c>
      <c r="EM36" s="45" t="n">
        <f aca="false">IF(ISERROR(SEARCH("",M36))=FALSE(),1,0)*M$5</f>
        <v>0</v>
      </c>
      <c r="EN36" s="45" t="n">
        <f aca="false">IF(ISERROR(SEARCH("",N36))=FALSE(),1,0)*N$5</f>
        <v>0</v>
      </c>
      <c r="EO36" s="45" t="n">
        <f aca="false">IF(ISERROR(SEARCH("",O36))=FALSE(),1,0)*O$5</f>
        <v>0</v>
      </c>
      <c r="EP36" s="45" t="n">
        <f aca="false">IF(ISERROR(SEARCH("",P36))=FALSE(),1,0)*P$5</f>
        <v>0</v>
      </c>
      <c r="EQ36" s="45" t="n">
        <f aca="false">IF(ISERROR(SEARCH("",Q36))=FALSE(),1,0)*Q$5</f>
        <v>0</v>
      </c>
      <c r="ER36" s="45" t="n">
        <f aca="false">IF(ISERROR(SEARCH("",R36))=FALSE(),1,0)*R$5</f>
        <v>0</v>
      </c>
      <c r="ES36" s="45" t="n">
        <f aca="false">IF(ISERROR(SEARCH("",S36))=FALSE(),1,0)*S$5</f>
        <v>0</v>
      </c>
      <c r="ET36" s="45" t="n">
        <f aca="false">IF(ISERROR(SEARCH("",T36))=FALSE(),1,0)*T$5</f>
        <v>0</v>
      </c>
      <c r="EU36" s="45" t="n">
        <f aca="false">IF(ISERROR(SEARCH("",U36))=FALSE(),1,0)*U$5</f>
        <v>0</v>
      </c>
      <c r="EV36" s="45" t="n">
        <f aca="false">IF(ISERROR(SEARCH("",V36))=FALSE(),1,0)*V$5</f>
        <v>0</v>
      </c>
      <c r="EW36" s="45" t="n">
        <f aca="false">IF(ISERROR(SEARCH("",W36))=FALSE(),1,0)*W$5</f>
        <v>0</v>
      </c>
      <c r="EX36" s="45" t="n">
        <f aca="false">IF(ISERROR(SEARCH("",X36))=FALSE(),1,0)*X$5</f>
        <v>0</v>
      </c>
      <c r="EY36" s="45" t="n">
        <f aca="false">IF(ISERROR(SEARCH("",Y36))=FALSE(),1,0)*Y$5</f>
        <v>0</v>
      </c>
      <c r="EZ36" s="45" t="n">
        <f aca="false">IF(ISERROR(SEARCH("",Z36))=FALSE(),1,0)*Z$5</f>
        <v>0</v>
      </c>
      <c r="FA36" s="45" t="n">
        <f aca="false">IF(ISERROR(SEARCH("",AA36))=FALSE(),1,0)*AA$5</f>
        <v>0</v>
      </c>
      <c r="FB36" s="45" t="n">
        <f aca="false">IF(ISERROR(SEARCH("",AB36))=FALSE(),1,0)*AB$5</f>
        <v>0</v>
      </c>
      <c r="FC36" s="45" t="n">
        <f aca="false">IF(ISERROR(SEARCH("",AC36))=FALSE(),1,0)*AC$5</f>
        <v>0</v>
      </c>
      <c r="FD36" s="45" t="n">
        <f aca="false">IF(ISERROR(SEARCH("",AD36))=FALSE(),1,0)*AD$5</f>
        <v>0</v>
      </c>
      <c r="FE36" s="45" t="n">
        <f aca="false">IF(ISERROR(SEARCH("",AE36))=FALSE(),1,0)*AE$5</f>
        <v>0</v>
      </c>
      <c r="FF36" s="45" t="n">
        <f aca="false">IF(ISERROR(SEARCH("",AF36))=FALSE(),1,0)*AF$5</f>
        <v>0</v>
      </c>
      <c r="FG36" s="45" t="n">
        <f aca="false">IF(ISERROR(SEARCH("",AG36))=FALSE(),1,0)*AG$5</f>
        <v>0</v>
      </c>
      <c r="FH36" s="45" t="n">
        <f aca="false">IF(ISERROR(SEARCH("",AH36))=FALSE(),1,0)*AH$5</f>
        <v>0</v>
      </c>
      <c r="FI36" s="45" t="n">
        <f aca="false">IF(ISERROR(SEARCH("",AI36))=FALSE(),1,0)*AI$5</f>
        <v>0</v>
      </c>
      <c r="FJ36" s="45" t="n">
        <f aca="false">IF(ISERROR(SEARCH("",AJ36))=FALSE(),1,0)*AJ$5</f>
        <v>0</v>
      </c>
      <c r="FK36" s="45" t="n">
        <f aca="false">IF(ISERROR(SEARCH("",AK36))=FALSE(),1,0)*AK$5</f>
        <v>0</v>
      </c>
      <c r="FL36" s="45" t="n">
        <f aca="false">IF(ISERROR(SEARCH("",AL36))=FALSE(),1,0)*AL$5</f>
        <v>0</v>
      </c>
      <c r="FM36" s="45" t="n">
        <f aca="false">IF(ISERROR(SEARCH("",AM36))=FALSE(),1,0)*AM$5</f>
        <v>0</v>
      </c>
      <c r="FN36" s="45" t="n">
        <f aca="false">IF(ISERROR(SEARCH("",AN36))=FALSE(),1,0)*AN$5</f>
        <v>0</v>
      </c>
      <c r="FO36" s="45" t="n">
        <f aca="false">IF(ISERROR(SEARCH("",AO36))=FALSE(),1,0)*AO$5</f>
        <v>0</v>
      </c>
      <c r="FP36" s="45" t="n">
        <f aca="false">IF(ISERROR(SEARCH("",AP36))=FALSE(),1,0)*AP$5</f>
        <v>0</v>
      </c>
      <c r="FQ36" s="45" t="n">
        <f aca="false">IF(ISERROR(SEARCH("",AQ36))=FALSE(),1,0)*AQ$5</f>
        <v>0</v>
      </c>
      <c r="FR36" s="45" t="n">
        <f aca="false">IF(ISERROR(SEARCH("",AR36))=FALSE(),1,0)*AR$5</f>
        <v>0</v>
      </c>
      <c r="FS36" s="45" t="n">
        <f aca="false">IF(ISERROR(SEARCH("",AS36))=FALSE(),1,0)*AS$5</f>
        <v>0</v>
      </c>
      <c r="FT36" s="45" t="n">
        <f aca="false">IF(ISERROR(SEARCH("",AT36))=FALSE(),1,0)*AT$5</f>
        <v>0</v>
      </c>
      <c r="FU36" s="45" t="n">
        <f aca="false">IF(ISERROR(SEARCH("",AU36))=FALSE(),1,0)*AU$5</f>
        <v>0</v>
      </c>
      <c r="FV36" s="45" t="n">
        <f aca="false">IF(ISERROR(SEARCH("",AV36))=FALSE(),1,0)*AV$5</f>
        <v>0</v>
      </c>
      <c r="FW36" s="45" t="n">
        <f aca="false">IF(ISERROR(SEARCH("",AW36))=FALSE(),1,0)*AW$5</f>
        <v>0</v>
      </c>
      <c r="FX36" s="45" t="n">
        <f aca="false">IF(ISERROR(SEARCH("",AX36))=FALSE(),1,0)*AX$5</f>
        <v>0</v>
      </c>
      <c r="FY36" s="45" t="n">
        <f aca="false">IF(ISERROR(SEARCH("",AY36))=FALSE(),1,0)*AY$5</f>
        <v>0</v>
      </c>
      <c r="FZ36" s="45" t="n">
        <f aca="false">IF(ISERROR(SEARCH("",AZ36))=FALSE(),1,0)*AZ$5</f>
        <v>0</v>
      </c>
      <c r="GA36" s="45" t="n">
        <f aca="false">IF(ISERROR(SEARCH("",BA36))=FALSE(),1,0)*BA$5</f>
        <v>0</v>
      </c>
      <c r="GB36" s="45" t="n">
        <f aca="false">IF(ISERROR(SEARCH("",BB36))=FALSE(),1,0)*BB$5</f>
        <v>0</v>
      </c>
      <c r="GC36" s="45" t="n">
        <f aca="false">IF(ISERROR(SEARCH("",BC36))=FALSE(),1,0)*BC$5</f>
        <v>0</v>
      </c>
      <c r="GD36" s="45" t="n">
        <f aca="false">IF(ISERROR(SEARCH("",BD36))=FALSE(),1,0)*BD$5</f>
        <v>0</v>
      </c>
      <c r="GE36" s="45" t="n">
        <f aca="false">IF(ISERROR(SEARCH("",BE36))=FALSE(),1,0)*BE$5</f>
        <v>0</v>
      </c>
      <c r="GF36" s="45" t="n">
        <f aca="false">IF(ISERROR(SEARCH("",BF36))=FALSE(),1,0)*BF$5</f>
        <v>0</v>
      </c>
      <c r="GG36" s="45" t="n">
        <f aca="false">IF(ISERROR(SEARCH("",BG36))=FALSE(),1,0)*BG$5</f>
        <v>0</v>
      </c>
      <c r="GH36" s="45" t="n">
        <f aca="false">IF(ISERROR(SEARCH("",BH36))=FALSE(),1,0)*BH$5</f>
        <v>0</v>
      </c>
      <c r="GI36" s="45" t="n">
        <f aca="false">IF(ISERROR(SEARCH("",BI36))=FALSE(),1,0)*BI$5</f>
        <v>0</v>
      </c>
      <c r="GJ36" s="45" t="n">
        <f aca="false">IF(ISERROR(SEARCH("",BJ36))=FALSE(),1,0)*BJ$5</f>
        <v>0</v>
      </c>
      <c r="GK36" s="45" t="n">
        <f aca="false">IF(ISERROR(SEARCH("",BK36))=FALSE(),1,0)*BK$5</f>
        <v>0</v>
      </c>
      <c r="GL36" s="45" t="n">
        <f aca="false">IF(ISERROR(SEARCH("",BL36))=FALSE(),1,0)*BL$5</f>
        <v>0</v>
      </c>
      <c r="GM36" s="45" t="n">
        <f aca="false">IF(ISERROR(SEARCH("",BM36))=FALSE(),1,0)*BM$5</f>
        <v>0</v>
      </c>
      <c r="GN36" s="45" t="n">
        <f aca="false">IF(ISERROR(SEARCH("",BN36))=FALSE(),1,0)*BN$5</f>
        <v>0</v>
      </c>
      <c r="GO36" s="45" t="n">
        <f aca="false">IF(ISERROR(SEARCH("",BO36))=FALSE(),1,0)*BO$5</f>
        <v>0</v>
      </c>
      <c r="GP36" s="46" t="str">
        <f aca="false">IF(B36="","",SUM(BP36:EB36)/SUM(EC36:GO36))</f>
        <v/>
      </c>
      <c r="GQ36" s="47" t="str">
        <f aca="false">IF(B36="","",GP36)</f>
        <v/>
      </c>
      <c r="GR36" s="48" t="str">
        <f aca="false">IF(COUNTIF($C36:$BO36,"&lt;60")&gt;0,"",GQ36)</f>
        <v/>
      </c>
      <c r="GS36" s="49" t="str">
        <f aca="false">IF(B36="","",SUMPRODUCT(($GR$6:$GR$65&gt;GR36)*1/COUNTIF($GR$6:$GR$65,$GR$6:$GR$65)))</f>
        <v/>
      </c>
      <c r="GT36" s="50" t="str">
        <f aca="false">IF($GS36=0,"",GS36)</f>
        <v/>
      </c>
      <c r="GU36" s="51"/>
      <c r="GV36" s="52" t="str">
        <f aca="false">IF(B36="","",(GQ36+GU36))</f>
        <v/>
      </c>
      <c r="GW36" s="52" t="str">
        <f aca="false">IF(B36="","",GV36)</f>
        <v/>
      </c>
      <c r="GX36" s="53" t="str">
        <f aca="false">IF(COUNTIF($C36:$BO36,"&lt;60")&gt;0,"",GW36)</f>
        <v/>
      </c>
      <c r="GY36" s="50" t="str">
        <f aca="false">IF(GX36="","",RANK(GX36,$GX$6:$GX$65))</f>
        <v/>
      </c>
      <c r="GZ36" s="50" t="str">
        <f aca="false">IF($GS36=0,"",GY36)</f>
        <v/>
      </c>
    </row>
    <row r="37" s="27" customFormat="true" ht="15.95" hidden="false" customHeight="true" outlineLevel="0" collapsed="false">
      <c r="A37" s="16" t="n">
        <v>32</v>
      </c>
      <c r="B37" s="56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44" t="n">
        <f aca="false">C37*C$5</f>
        <v>0</v>
      </c>
      <c r="BQ37" s="44" t="n">
        <f aca="false">D37*D$5</f>
        <v>0</v>
      </c>
      <c r="BR37" s="44" t="n">
        <f aca="false">E37*E$5</f>
        <v>0</v>
      </c>
      <c r="BS37" s="44" t="n">
        <f aca="false">F37*F$5</f>
        <v>0</v>
      </c>
      <c r="BT37" s="44" t="n">
        <f aca="false">G37*G$5</f>
        <v>0</v>
      </c>
      <c r="BU37" s="44" t="n">
        <f aca="false">H37*H$5</f>
        <v>0</v>
      </c>
      <c r="BV37" s="44" t="n">
        <f aca="false">I37*I$5</f>
        <v>0</v>
      </c>
      <c r="BW37" s="44" t="n">
        <f aca="false">J37*J$5</f>
        <v>0</v>
      </c>
      <c r="BX37" s="44" t="n">
        <f aca="false">K37*K$5</f>
        <v>0</v>
      </c>
      <c r="BY37" s="44" t="n">
        <f aca="false">L37*L$5</f>
        <v>0</v>
      </c>
      <c r="BZ37" s="44" t="n">
        <f aca="false">M37*M$5</f>
        <v>0</v>
      </c>
      <c r="CA37" s="44" t="n">
        <f aca="false">N37*N$5</f>
        <v>0</v>
      </c>
      <c r="CB37" s="44" t="n">
        <f aca="false">O37*O$5</f>
        <v>0</v>
      </c>
      <c r="CC37" s="44" t="n">
        <f aca="false">P37*P$5</f>
        <v>0</v>
      </c>
      <c r="CD37" s="44" t="n">
        <f aca="false">Q37*Q$5</f>
        <v>0</v>
      </c>
      <c r="CE37" s="44" t="n">
        <f aca="false">R37*R$5</f>
        <v>0</v>
      </c>
      <c r="CF37" s="44" t="n">
        <f aca="false">S37*S$5</f>
        <v>0</v>
      </c>
      <c r="CG37" s="44" t="n">
        <f aca="false">T37*T$5</f>
        <v>0</v>
      </c>
      <c r="CH37" s="44" t="n">
        <f aca="false">U37*U$5</f>
        <v>0</v>
      </c>
      <c r="CI37" s="44" t="n">
        <f aca="false">V37*V$5</f>
        <v>0</v>
      </c>
      <c r="CJ37" s="44" t="n">
        <f aca="false">W37*W$5</f>
        <v>0</v>
      </c>
      <c r="CK37" s="44" t="n">
        <f aca="false">X37*X$5</f>
        <v>0</v>
      </c>
      <c r="CL37" s="44" t="n">
        <f aca="false">Y37*Y$5</f>
        <v>0</v>
      </c>
      <c r="CM37" s="44" t="n">
        <f aca="false">Z37*Z$5</f>
        <v>0</v>
      </c>
      <c r="CN37" s="44" t="n">
        <f aca="false">AA37*AA$5</f>
        <v>0</v>
      </c>
      <c r="CO37" s="44" t="n">
        <f aca="false">AB37*AB$5</f>
        <v>0</v>
      </c>
      <c r="CP37" s="44" t="n">
        <f aca="false">AC37*AC$5</f>
        <v>0</v>
      </c>
      <c r="CQ37" s="44" t="n">
        <f aca="false">AD37*AD$5</f>
        <v>0</v>
      </c>
      <c r="CR37" s="44" t="n">
        <f aca="false">AE37*AE$5</f>
        <v>0</v>
      </c>
      <c r="CS37" s="44" t="n">
        <f aca="false">AF37*AF$5</f>
        <v>0</v>
      </c>
      <c r="CT37" s="44" t="n">
        <f aca="false">AG37*AG$5</f>
        <v>0</v>
      </c>
      <c r="CU37" s="44" t="n">
        <f aca="false">AH37*AH$5</f>
        <v>0</v>
      </c>
      <c r="CV37" s="44" t="n">
        <f aca="false">AI37*AI$5</f>
        <v>0</v>
      </c>
      <c r="CW37" s="44" t="n">
        <f aca="false">AJ37*AJ$5</f>
        <v>0</v>
      </c>
      <c r="CX37" s="44" t="n">
        <f aca="false">AK37*AK$5</f>
        <v>0</v>
      </c>
      <c r="CY37" s="44" t="n">
        <f aca="false">AL37*AL$5</f>
        <v>0</v>
      </c>
      <c r="CZ37" s="44" t="n">
        <f aca="false">AM37*AM$5</f>
        <v>0</v>
      </c>
      <c r="DA37" s="44" t="n">
        <f aca="false">AN37*AN$5</f>
        <v>0</v>
      </c>
      <c r="DB37" s="44" t="n">
        <f aca="false">AO37*AO$5</f>
        <v>0</v>
      </c>
      <c r="DC37" s="44" t="n">
        <f aca="false">AP37*AP$5</f>
        <v>0</v>
      </c>
      <c r="DD37" s="44" t="n">
        <f aca="false">AQ37*AQ$5</f>
        <v>0</v>
      </c>
      <c r="DE37" s="44" t="n">
        <f aca="false">AR37*AR$5</f>
        <v>0</v>
      </c>
      <c r="DF37" s="44" t="n">
        <f aca="false">AS37*AS$5</f>
        <v>0</v>
      </c>
      <c r="DG37" s="44" t="n">
        <f aca="false">AT37*AT$5</f>
        <v>0</v>
      </c>
      <c r="DH37" s="44" t="n">
        <f aca="false">AU37*AU$5</f>
        <v>0</v>
      </c>
      <c r="DI37" s="44" t="n">
        <f aca="false">AV37*AV$5</f>
        <v>0</v>
      </c>
      <c r="DJ37" s="44" t="n">
        <f aca="false">AW37*AW$5</f>
        <v>0</v>
      </c>
      <c r="DK37" s="44" t="n">
        <f aca="false">AX37*AX$5</f>
        <v>0</v>
      </c>
      <c r="DL37" s="44" t="n">
        <f aca="false">AY37*AY$5</f>
        <v>0</v>
      </c>
      <c r="DM37" s="44" t="n">
        <f aca="false">AZ37*AZ$5</f>
        <v>0</v>
      </c>
      <c r="DN37" s="44" t="n">
        <f aca="false">BA37*BA$5</f>
        <v>0</v>
      </c>
      <c r="DO37" s="44" t="n">
        <f aca="false">BB37*BB$5</f>
        <v>0</v>
      </c>
      <c r="DP37" s="44" t="n">
        <f aca="false">BC37*BC$5</f>
        <v>0</v>
      </c>
      <c r="DQ37" s="44" t="n">
        <f aca="false">BD37*BD$5</f>
        <v>0</v>
      </c>
      <c r="DR37" s="44" t="n">
        <f aca="false">BE37*BE$5</f>
        <v>0</v>
      </c>
      <c r="DS37" s="44" t="n">
        <f aca="false">BF37*BF$5</f>
        <v>0</v>
      </c>
      <c r="DT37" s="44" t="n">
        <f aca="false">BG37*BG$5</f>
        <v>0</v>
      </c>
      <c r="DU37" s="44" t="n">
        <f aca="false">BH37*BH$5</f>
        <v>0</v>
      </c>
      <c r="DV37" s="44" t="n">
        <f aca="false">BI37*BI$5</f>
        <v>0</v>
      </c>
      <c r="DW37" s="44" t="n">
        <f aca="false">BJ37*BJ$5</f>
        <v>0</v>
      </c>
      <c r="DX37" s="44" t="n">
        <f aca="false">BK37*BK$5</f>
        <v>0</v>
      </c>
      <c r="DY37" s="44" t="n">
        <f aca="false">BL37*BL$5</f>
        <v>0</v>
      </c>
      <c r="DZ37" s="44" t="n">
        <f aca="false">BM37*BM$5</f>
        <v>0</v>
      </c>
      <c r="EA37" s="44" t="n">
        <f aca="false">BN37*BN$5</f>
        <v>0</v>
      </c>
      <c r="EB37" s="44" t="n">
        <f aca="false">BO37*BO$5</f>
        <v>0</v>
      </c>
      <c r="EC37" s="45" t="n">
        <f aca="false">IF(ISERROR(SEARCH("",C37))=FALSE(),1,0)*C$5</f>
        <v>0</v>
      </c>
      <c r="ED37" s="45" t="n">
        <f aca="false">IF(ISERROR(SEARCH("",D37))=FALSE(),1,0)*D$5</f>
        <v>0</v>
      </c>
      <c r="EE37" s="45" t="n">
        <f aca="false">IF(ISERROR(SEARCH("",E37))=FALSE(),1,0)*E$5</f>
        <v>0</v>
      </c>
      <c r="EF37" s="45" t="n">
        <f aca="false">IF(ISERROR(SEARCH("",F37))=FALSE(),1,0)*F$5</f>
        <v>0</v>
      </c>
      <c r="EG37" s="45" t="n">
        <f aca="false">IF(ISERROR(SEARCH("",G37))=FALSE(),1,0)*G$5</f>
        <v>0</v>
      </c>
      <c r="EH37" s="45" t="n">
        <f aca="false">IF(ISERROR(SEARCH("",H37))=FALSE(),1,0)*H$5</f>
        <v>0</v>
      </c>
      <c r="EI37" s="45" t="n">
        <f aca="false">IF(ISERROR(SEARCH("",I37))=FALSE(),1,0)*I$5</f>
        <v>0</v>
      </c>
      <c r="EJ37" s="45" t="n">
        <f aca="false">IF(ISERROR(SEARCH("",J37))=FALSE(),1,0)*J$5</f>
        <v>0</v>
      </c>
      <c r="EK37" s="45" t="n">
        <f aca="false">IF(ISERROR(SEARCH("",K37))=FALSE(),1,0)*K$5</f>
        <v>0</v>
      </c>
      <c r="EL37" s="45" t="n">
        <f aca="false">IF(ISERROR(SEARCH("",L37))=FALSE(),1,0)*L$5</f>
        <v>0</v>
      </c>
      <c r="EM37" s="45" t="n">
        <f aca="false">IF(ISERROR(SEARCH("",M37))=FALSE(),1,0)*M$5</f>
        <v>0</v>
      </c>
      <c r="EN37" s="45" t="n">
        <f aca="false">IF(ISERROR(SEARCH("",N37))=FALSE(),1,0)*N$5</f>
        <v>0</v>
      </c>
      <c r="EO37" s="45" t="n">
        <f aca="false">IF(ISERROR(SEARCH("",O37))=FALSE(),1,0)*O$5</f>
        <v>0</v>
      </c>
      <c r="EP37" s="45" t="n">
        <f aca="false">IF(ISERROR(SEARCH("",P37))=FALSE(),1,0)*P$5</f>
        <v>0</v>
      </c>
      <c r="EQ37" s="45" t="n">
        <f aca="false">IF(ISERROR(SEARCH("",Q37))=FALSE(),1,0)*Q$5</f>
        <v>0</v>
      </c>
      <c r="ER37" s="45" t="n">
        <f aca="false">IF(ISERROR(SEARCH("",R37))=FALSE(),1,0)*R$5</f>
        <v>0</v>
      </c>
      <c r="ES37" s="45" t="n">
        <f aca="false">IF(ISERROR(SEARCH("",S37))=FALSE(),1,0)*S$5</f>
        <v>0</v>
      </c>
      <c r="ET37" s="45" t="n">
        <f aca="false">IF(ISERROR(SEARCH("",T37))=FALSE(),1,0)*T$5</f>
        <v>0</v>
      </c>
      <c r="EU37" s="45" t="n">
        <f aca="false">IF(ISERROR(SEARCH("",U37))=FALSE(),1,0)*U$5</f>
        <v>0</v>
      </c>
      <c r="EV37" s="45" t="n">
        <f aca="false">IF(ISERROR(SEARCH("",V37))=FALSE(),1,0)*V$5</f>
        <v>0</v>
      </c>
      <c r="EW37" s="45" t="n">
        <f aca="false">IF(ISERROR(SEARCH("",W37))=FALSE(),1,0)*W$5</f>
        <v>0</v>
      </c>
      <c r="EX37" s="45" t="n">
        <f aca="false">IF(ISERROR(SEARCH("",X37))=FALSE(),1,0)*X$5</f>
        <v>0</v>
      </c>
      <c r="EY37" s="45" t="n">
        <f aca="false">IF(ISERROR(SEARCH("",Y37))=FALSE(),1,0)*Y$5</f>
        <v>0</v>
      </c>
      <c r="EZ37" s="45" t="n">
        <f aca="false">IF(ISERROR(SEARCH("",Z37))=FALSE(),1,0)*Z$5</f>
        <v>0</v>
      </c>
      <c r="FA37" s="45" t="n">
        <f aca="false">IF(ISERROR(SEARCH("",AA37))=FALSE(),1,0)*AA$5</f>
        <v>0</v>
      </c>
      <c r="FB37" s="45" t="n">
        <f aca="false">IF(ISERROR(SEARCH("",AB37))=FALSE(),1,0)*AB$5</f>
        <v>0</v>
      </c>
      <c r="FC37" s="45" t="n">
        <f aca="false">IF(ISERROR(SEARCH("",AC37))=FALSE(),1,0)*AC$5</f>
        <v>0</v>
      </c>
      <c r="FD37" s="45" t="n">
        <f aca="false">IF(ISERROR(SEARCH("",AD37))=FALSE(),1,0)*AD$5</f>
        <v>0</v>
      </c>
      <c r="FE37" s="45" t="n">
        <f aca="false">IF(ISERROR(SEARCH("",AE37))=FALSE(),1,0)*AE$5</f>
        <v>0</v>
      </c>
      <c r="FF37" s="45" t="n">
        <f aca="false">IF(ISERROR(SEARCH("",AF37))=FALSE(),1,0)*AF$5</f>
        <v>0</v>
      </c>
      <c r="FG37" s="45" t="n">
        <f aca="false">IF(ISERROR(SEARCH("",AG37))=FALSE(),1,0)*AG$5</f>
        <v>0</v>
      </c>
      <c r="FH37" s="45" t="n">
        <f aca="false">IF(ISERROR(SEARCH("",AH37))=FALSE(),1,0)*AH$5</f>
        <v>0</v>
      </c>
      <c r="FI37" s="45" t="n">
        <f aca="false">IF(ISERROR(SEARCH("",AI37))=FALSE(),1,0)*AI$5</f>
        <v>0</v>
      </c>
      <c r="FJ37" s="45" t="n">
        <f aca="false">IF(ISERROR(SEARCH("",AJ37))=FALSE(),1,0)*AJ$5</f>
        <v>0</v>
      </c>
      <c r="FK37" s="45" t="n">
        <f aca="false">IF(ISERROR(SEARCH("",AK37))=FALSE(),1,0)*AK$5</f>
        <v>0</v>
      </c>
      <c r="FL37" s="45" t="n">
        <f aca="false">IF(ISERROR(SEARCH("",AL37))=FALSE(),1,0)*AL$5</f>
        <v>0</v>
      </c>
      <c r="FM37" s="45" t="n">
        <f aca="false">IF(ISERROR(SEARCH("",AM37))=FALSE(),1,0)*AM$5</f>
        <v>0</v>
      </c>
      <c r="FN37" s="45" t="n">
        <f aca="false">IF(ISERROR(SEARCH("",AN37))=FALSE(),1,0)*AN$5</f>
        <v>0</v>
      </c>
      <c r="FO37" s="45" t="n">
        <f aca="false">IF(ISERROR(SEARCH("",AO37))=FALSE(),1,0)*AO$5</f>
        <v>0</v>
      </c>
      <c r="FP37" s="45" t="n">
        <f aca="false">IF(ISERROR(SEARCH("",AP37))=FALSE(),1,0)*AP$5</f>
        <v>0</v>
      </c>
      <c r="FQ37" s="45" t="n">
        <f aca="false">IF(ISERROR(SEARCH("",AQ37))=FALSE(),1,0)*AQ$5</f>
        <v>0</v>
      </c>
      <c r="FR37" s="45" t="n">
        <f aca="false">IF(ISERROR(SEARCH("",AR37))=FALSE(),1,0)*AR$5</f>
        <v>0</v>
      </c>
      <c r="FS37" s="45" t="n">
        <f aca="false">IF(ISERROR(SEARCH("",AS37))=FALSE(),1,0)*AS$5</f>
        <v>0</v>
      </c>
      <c r="FT37" s="45" t="n">
        <f aca="false">IF(ISERROR(SEARCH("",AT37))=FALSE(),1,0)*AT$5</f>
        <v>0</v>
      </c>
      <c r="FU37" s="45" t="n">
        <f aca="false">IF(ISERROR(SEARCH("",AU37))=FALSE(),1,0)*AU$5</f>
        <v>0</v>
      </c>
      <c r="FV37" s="45" t="n">
        <f aca="false">IF(ISERROR(SEARCH("",AV37))=FALSE(),1,0)*AV$5</f>
        <v>0</v>
      </c>
      <c r="FW37" s="45" t="n">
        <f aca="false">IF(ISERROR(SEARCH("",AW37))=FALSE(),1,0)*AW$5</f>
        <v>0</v>
      </c>
      <c r="FX37" s="45" t="n">
        <f aca="false">IF(ISERROR(SEARCH("",AX37))=FALSE(),1,0)*AX$5</f>
        <v>0</v>
      </c>
      <c r="FY37" s="45" t="n">
        <f aca="false">IF(ISERROR(SEARCH("",AY37))=FALSE(),1,0)*AY$5</f>
        <v>0</v>
      </c>
      <c r="FZ37" s="45" t="n">
        <f aca="false">IF(ISERROR(SEARCH("",AZ37))=FALSE(),1,0)*AZ$5</f>
        <v>0</v>
      </c>
      <c r="GA37" s="45" t="n">
        <f aca="false">IF(ISERROR(SEARCH("",BA37))=FALSE(),1,0)*BA$5</f>
        <v>0</v>
      </c>
      <c r="GB37" s="45" t="n">
        <f aca="false">IF(ISERROR(SEARCH("",BB37))=FALSE(),1,0)*BB$5</f>
        <v>0</v>
      </c>
      <c r="GC37" s="45" t="n">
        <f aca="false">IF(ISERROR(SEARCH("",BC37))=FALSE(),1,0)*BC$5</f>
        <v>0</v>
      </c>
      <c r="GD37" s="45" t="n">
        <f aca="false">IF(ISERROR(SEARCH("",BD37))=FALSE(),1,0)*BD$5</f>
        <v>0</v>
      </c>
      <c r="GE37" s="45" t="n">
        <f aca="false">IF(ISERROR(SEARCH("",BE37))=FALSE(),1,0)*BE$5</f>
        <v>0</v>
      </c>
      <c r="GF37" s="45" t="n">
        <f aca="false">IF(ISERROR(SEARCH("",BF37))=FALSE(),1,0)*BF$5</f>
        <v>0</v>
      </c>
      <c r="GG37" s="45" t="n">
        <f aca="false">IF(ISERROR(SEARCH("",BG37))=FALSE(),1,0)*BG$5</f>
        <v>0</v>
      </c>
      <c r="GH37" s="45" t="n">
        <f aca="false">IF(ISERROR(SEARCH("",BH37))=FALSE(),1,0)*BH$5</f>
        <v>0</v>
      </c>
      <c r="GI37" s="45" t="n">
        <f aca="false">IF(ISERROR(SEARCH("",BI37))=FALSE(),1,0)*BI$5</f>
        <v>0</v>
      </c>
      <c r="GJ37" s="45" t="n">
        <f aca="false">IF(ISERROR(SEARCH("",BJ37))=FALSE(),1,0)*BJ$5</f>
        <v>0</v>
      </c>
      <c r="GK37" s="45" t="n">
        <f aca="false">IF(ISERROR(SEARCH("",BK37))=FALSE(),1,0)*BK$5</f>
        <v>0</v>
      </c>
      <c r="GL37" s="45" t="n">
        <f aca="false">IF(ISERROR(SEARCH("",BL37))=FALSE(),1,0)*BL$5</f>
        <v>0</v>
      </c>
      <c r="GM37" s="45" t="n">
        <f aca="false">IF(ISERROR(SEARCH("",BM37))=FALSE(),1,0)*BM$5</f>
        <v>0</v>
      </c>
      <c r="GN37" s="45" t="n">
        <f aca="false">IF(ISERROR(SEARCH("",BN37))=FALSE(),1,0)*BN$5</f>
        <v>0</v>
      </c>
      <c r="GO37" s="45" t="n">
        <f aca="false">IF(ISERROR(SEARCH("",BO37))=FALSE(),1,0)*BO$5</f>
        <v>0</v>
      </c>
      <c r="GP37" s="46" t="str">
        <f aca="false">IF(B37="","",SUM(BP37:EB37)/SUM(EC37:GO37))</f>
        <v/>
      </c>
      <c r="GQ37" s="47" t="str">
        <f aca="false">IF(B37="","",GP37)</f>
        <v/>
      </c>
      <c r="GR37" s="48" t="str">
        <f aca="false">IF(COUNTIF($C37:$BO37,"&lt;60")&gt;0,"",GQ37)</f>
        <v/>
      </c>
      <c r="GS37" s="49" t="str">
        <f aca="false">IF(B37="","",SUMPRODUCT(($GR$6:$GR$65&gt;GR37)*1/COUNTIF($GR$6:$GR$65,$GR$6:$GR$65)))</f>
        <v/>
      </c>
      <c r="GT37" s="50" t="str">
        <f aca="false">IF($GS37=0,"",GS37)</f>
        <v/>
      </c>
      <c r="GU37" s="51"/>
      <c r="GV37" s="52" t="str">
        <f aca="false">IF(B37="","",(GQ37+GU37))</f>
        <v/>
      </c>
      <c r="GW37" s="52" t="str">
        <f aca="false">IF(B37="","",GV37)</f>
        <v/>
      </c>
      <c r="GX37" s="53" t="str">
        <f aca="false">IF(COUNTIF($C37:$BO37,"&lt;60")&gt;0,"",GW37)</f>
        <v/>
      </c>
      <c r="GY37" s="50" t="str">
        <f aca="false">IF(GX37="","",RANK(GX37,$GX$6:$GX$65))</f>
        <v/>
      </c>
      <c r="GZ37" s="50" t="str">
        <f aca="false">IF($GS37=0,"",GY37)</f>
        <v/>
      </c>
    </row>
    <row r="38" s="27" customFormat="true" ht="15.95" hidden="false" customHeight="true" outlineLevel="0" collapsed="false">
      <c r="A38" s="16" t="n">
        <v>33</v>
      </c>
      <c r="B38" s="56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44" t="n">
        <f aca="false">C38*C$5</f>
        <v>0</v>
      </c>
      <c r="BQ38" s="44" t="n">
        <f aca="false">D38*D$5</f>
        <v>0</v>
      </c>
      <c r="BR38" s="44" t="n">
        <f aca="false">E38*E$5</f>
        <v>0</v>
      </c>
      <c r="BS38" s="44" t="n">
        <f aca="false">F38*F$5</f>
        <v>0</v>
      </c>
      <c r="BT38" s="44" t="n">
        <f aca="false">G38*G$5</f>
        <v>0</v>
      </c>
      <c r="BU38" s="44" t="n">
        <f aca="false">H38*H$5</f>
        <v>0</v>
      </c>
      <c r="BV38" s="44" t="n">
        <f aca="false">I38*I$5</f>
        <v>0</v>
      </c>
      <c r="BW38" s="44" t="n">
        <f aca="false">J38*J$5</f>
        <v>0</v>
      </c>
      <c r="BX38" s="44" t="n">
        <f aca="false">K38*K$5</f>
        <v>0</v>
      </c>
      <c r="BY38" s="44" t="n">
        <f aca="false">L38*L$5</f>
        <v>0</v>
      </c>
      <c r="BZ38" s="44" t="n">
        <f aca="false">M38*M$5</f>
        <v>0</v>
      </c>
      <c r="CA38" s="44" t="n">
        <f aca="false">N38*N$5</f>
        <v>0</v>
      </c>
      <c r="CB38" s="44" t="n">
        <f aca="false">O38*O$5</f>
        <v>0</v>
      </c>
      <c r="CC38" s="44" t="n">
        <f aca="false">P38*P$5</f>
        <v>0</v>
      </c>
      <c r="CD38" s="44" t="n">
        <f aca="false">Q38*Q$5</f>
        <v>0</v>
      </c>
      <c r="CE38" s="44" t="n">
        <f aca="false">R38*R$5</f>
        <v>0</v>
      </c>
      <c r="CF38" s="44" t="n">
        <f aca="false">S38*S$5</f>
        <v>0</v>
      </c>
      <c r="CG38" s="44" t="n">
        <f aca="false">T38*T$5</f>
        <v>0</v>
      </c>
      <c r="CH38" s="44" t="n">
        <f aca="false">U38*U$5</f>
        <v>0</v>
      </c>
      <c r="CI38" s="44" t="n">
        <f aca="false">V38*V$5</f>
        <v>0</v>
      </c>
      <c r="CJ38" s="44" t="n">
        <f aca="false">W38*W$5</f>
        <v>0</v>
      </c>
      <c r="CK38" s="44" t="n">
        <f aca="false">X38*X$5</f>
        <v>0</v>
      </c>
      <c r="CL38" s="44" t="n">
        <f aca="false">Y38*Y$5</f>
        <v>0</v>
      </c>
      <c r="CM38" s="44" t="n">
        <f aca="false">Z38*Z$5</f>
        <v>0</v>
      </c>
      <c r="CN38" s="44" t="n">
        <f aca="false">AA38*AA$5</f>
        <v>0</v>
      </c>
      <c r="CO38" s="44" t="n">
        <f aca="false">AB38*AB$5</f>
        <v>0</v>
      </c>
      <c r="CP38" s="44" t="n">
        <f aca="false">AC38*AC$5</f>
        <v>0</v>
      </c>
      <c r="CQ38" s="44" t="n">
        <f aca="false">AD38*AD$5</f>
        <v>0</v>
      </c>
      <c r="CR38" s="44" t="n">
        <f aca="false">AE38*AE$5</f>
        <v>0</v>
      </c>
      <c r="CS38" s="44" t="n">
        <f aca="false">AF38*AF$5</f>
        <v>0</v>
      </c>
      <c r="CT38" s="44" t="n">
        <f aca="false">AG38*AG$5</f>
        <v>0</v>
      </c>
      <c r="CU38" s="44" t="n">
        <f aca="false">AH38*AH$5</f>
        <v>0</v>
      </c>
      <c r="CV38" s="44" t="n">
        <f aca="false">AI38*AI$5</f>
        <v>0</v>
      </c>
      <c r="CW38" s="44" t="n">
        <f aca="false">AJ38*AJ$5</f>
        <v>0</v>
      </c>
      <c r="CX38" s="44" t="n">
        <f aca="false">AK38*AK$5</f>
        <v>0</v>
      </c>
      <c r="CY38" s="44" t="n">
        <f aca="false">AL38*AL$5</f>
        <v>0</v>
      </c>
      <c r="CZ38" s="44" t="n">
        <f aca="false">AM38*AM$5</f>
        <v>0</v>
      </c>
      <c r="DA38" s="44" t="n">
        <f aca="false">AN38*AN$5</f>
        <v>0</v>
      </c>
      <c r="DB38" s="44" t="n">
        <f aca="false">AO38*AO$5</f>
        <v>0</v>
      </c>
      <c r="DC38" s="44" t="n">
        <f aca="false">AP38*AP$5</f>
        <v>0</v>
      </c>
      <c r="DD38" s="44" t="n">
        <f aca="false">AQ38*AQ$5</f>
        <v>0</v>
      </c>
      <c r="DE38" s="44" t="n">
        <f aca="false">AR38*AR$5</f>
        <v>0</v>
      </c>
      <c r="DF38" s="44" t="n">
        <f aca="false">AS38*AS$5</f>
        <v>0</v>
      </c>
      <c r="DG38" s="44" t="n">
        <f aca="false">AT38*AT$5</f>
        <v>0</v>
      </c>
      <c r="DH38" s="44" t="n">
        <f aca="false">AU38*AU$5</f>
        <v>0</v>
      </c>
      <c r="DI38" s="44" t="n">
        <f aca="false">AV38*AV$5</f>
        <v>0</v>
      </c>
      <c r="DJ38" s="44" t="n">
        <f aca="false">AW38*AW$5</f>
        <v>0</v>
      </c>
      <c r="DK38" s="44" t="n">
        <f aca="false">AX38*AX$5</f>
        <v>0</v>
      </c>
      <c r="DL38" s="44" t="n">
        <f aca="false">AY38*AY$5</f>
        <v>0</v>
      </c>
      <c r="DM38" s="44" t="n">
        <f aca="false">AZ38*AZ$5</f>
        <v>0</v>
      </c>
      <c r="DN38" s="44" t="n">
        <f aca="false">BA38*BA$5</f>
        <v>0</v>
      </c>
      <c r="DO38" s="44" t="n">
        <f aca="false">BB38*BB$5</f>
        <v>0</v>
      </c>
      <c r="DP38" s="44" t="n">
        <f aca="false">BC38*BC$5</f>
        <v>0</v>
      </c>
      <c r="DQ38" s="44" t="n">
        <f aca="false">BD38*BD$5</f>
        <v>0</v>
      </c>
      <c r="DR38" s="44" t="n">
        <f aca="false">BE38*BE$5</f>
        <v>0</v>
      </c>
      <c r="DS38" s="44" t="n">
        <f aca="false">BF38*BF$5</f>
        <v>0</v>
      </c>
      <c r="DT38" s="44" t="n">
        <f aca="false">BG38*BG$5</f>
        <v>0</v>
      </c>
      <c r="DU38" s="44" t="n">
        <f aca="false">BH38*BH$5</f>
        <v>0</v>
      </c>
      <c r="DV38" s="44" t="n">
        <f aca="false">BI38*BI$5</f>
        <v>0</v>
      </c>
      <c r="DW38" s="44" t="n">
        <f aca="false">BJ38*BJ$5</f>
        <v>0</v>
      </c>
      <c r="DX38" s="44" t="n">
        <f aca="false">BK38*BK$5</f>
        <v>0</v>
      </c>
      <c r="DY38" s="44" t="n">
        <f aca="false">BL38*BL$5</f>
        <v>0</v>
      </c>
      <c r="DZ38" s="44" t="n">
        <f aca="false">BM38*BM$5</f>
        <v>0</v>
      </c>
      <c r="EA38" s="44" t="n">
        <f aca="false">BN38*BN$5</f>
        <v>0</v>
      </c>
      <c r="EB38" s="44" t="n">
        <f aca="false">BO38*BO$5</f>
        <v>0</v>
      </c>
      <c r="EC38" s="45" t="n">
        <f aca="false">IF(ISERROR(SEARCH("",C38))=FALSE(),1,0)*C$5</f>
        <v>0</v>
      </c>
      <c r="ED38" s="45" t="n">
        <f aca="false">IF(ISERROR(SEARCH("",D38))=FALSE(),1,0)*D$5</f>
        <v>0</v>
      </c>
      <c r="EE38" s="45" t="n">
        <f aca="false">IF(ISERROR(SEARCH("",E38))=FALSE(),1,0)*E$5</f>
        <v>0</v>
      </c>
      <c r="EF38" s="45" t="n">
        <f aca="false">IF(ISERROR(SEARCH("",F38))=FALSE(),1,0)*F$5</f>
        <v>0</v>
      </c>
      <c r="EG38" s="45" t="n">
        <f aca="false">IF(ISERROR(SEARCH("",G38))=FALSE(),1,0)*G$5</f>
        <v>0</v>
      </c>
      <c r="EH38" s="45" t="n">
        <f aca="false">IF(ISERROR(SEARCH("",H38))=FALSE(),1,0)*H$5</f>
        <v>0</v>
      </c>
      <c r="EI38" s="45" t="n">
        <f aca="false">IF(ISERROR(SEARCH("",I38))=FALSE(),1,0)*I$5</f>
        <v>0</v>
      </c>
      <c r="EJ38" s="45" t="n">
        <f aca="false">IF(ISERROR(SEARCH("",J38))=FALSE(),1,0)*J$5</f>
        <v>0</v>
      </c>
      <c r="EK38" s="45" t="n">
        <f aca="false">IF(ISERROR(SEARCH("",K38))=FALSE(),1,0)*K$5</f>
        <v>0</v>
      </c>
      <c r="EL38" s="45" t="n">
        <f aca="false">IF(ISERROR(SEARCH("",L38))=FALSE(),1,0)*L$5</f>
        <v>0</v>
      </c>
      <c r="EM38" s="45" t="n">
        <f aca="false">IF(ISERROR(SEARCH("",M38))=FALSE(),1,0)*M$5</f>
        <v>0</v>
      </c>
      <c r="EN38" s="45" t="n">
        <f aca="false">IF(ISERROR(SEARCH("",N38))=FALSE(),1,0)*N$5</f>
        <v>0</v>
      </c>
      <c r="EO38" s="45" t="n">
        <f aca="false">IF(ISERROR(SEARCH("",O38))=FALSE(),1,0)*O$5</f>
        <v>0</v>
      </c>
      <c r="EP38" s="45" t="n">
        <f aca="false">IF(ISERROR(SEARCH("",P38))=FALSE(),1,0)*P$5</f>
        <v>0</v>
      </c>
      <c r="EQ38" s="45" t="n">
        <f aca="false">IF(ISERROR(SEARCH("",Q38))=FALSE(),1,0)*Q$5</f>
        <v>0</v>
      </c>
      <c r="ER38" s="45" t="n">
        <f aca="false">IF(ISERROR(SEARCH("",R38))=FALSE(),1,0)*R$5</f>
        <v>0</v>
      </c>
      <c r="ES38" s="45" t="n">
        <f aca="false">IF(ISERROR(SEARCH("",S38))=FALSE(),1,0)*S$5</f>
        <v>0</v>
      </c>
      <c r="ET38" s="45" t="n">
        <f aca="false">IF(ISERROR(SEARCH("",T38))=FALSE(),1,0)*T$5</f>
        <v>0</v>
      </c>
      <c r="EU38" s="45" t="n">
        <f aca="false">IF(ISERROR(SEARCH("",U38))=FALSE(),1,0)*U$5</f>
        <v>0</v>
      </c>
      <c r="EV38" s="45" t="n">
        <f aca="false">IF(ISERROR(SEARCH("",V38))=FALSE(),1,0)*V$5</f>
        <v>0</v>
      </c>
      <c r="EW38" s="45" t="n">
        <f aca="false">IF(ISERROR(SEARCH("",W38))=FALSE(),1,0)*W$5</f>
        <v>0</v>
      </c>
      <c r="EX38" s="45" t="n">
        <f aca="false">IF(ISERROR(SEARCH("",X38))=FALSE(),1,0)*X$5</f>
        <v>0</v>
      </c>
      <c r="EY38" s="45" t="n">
        <f aca="false">IF(ISERROR(SEARCH("",Y38))=FALSE(),1,0)*Y$5</f>
        <v>0</v>
      </c>
      <c r="EZ38" s="45" t="n">
        <f aca="false">IF(ISERROR(SEARCH("",Z38))=FALSE(),1,0)*Z$5</f>
        <v>0</v>
      </c>
      <c r="FA38" s="45" t="n">
        <f aca="false">IF(ISERROR(SEARCH("",AA38))=FALSE(),1,0)*AA$5</f>
        <v>0</v>
      </c>
      <c r="FB38" s="45" t="n">
        <f aca="false">IF(ISERROR(SEARCH("",AB38))=FALSE(),1,0)*AB$5</f>
        <v>0</v>
      </c>
      <c r="FC38" s="45" t="n">
        <f aca="false">IF(ISERROR(SEARCH("",AC38))=FALSE(),1,0)*AC$5</f>
        <v>0</v>
      </c>
      <c r="FD38" s="45" t="n">
        <f aca="false">IF(ISERROR(SEARCH("",AD38))=FALSE(),1,0)*AD$5</f>
        <v>0</v>
      </c>
      <c r="FE38" s="45" t="n">
        <f aca="false">IF(ISERROR(SEARCH("",AE38))=FALSE(),1,0)*AE$5</f>
        <v>0</v>
      </c>
      <c r="FF38" s="45" t="n">
        <f aca="false">IF(ISERROR(SEARCH("",AF38))=FALSE(),1,0)*AF$5</f>
        <v>0</v>
      </c>
      <c r="FG38" s="45" t="n">
        <f aca="false">IF(ISERROR(SEARCH("",AG38))=FALSE(),1,0)*AG$5</f>
        <v>0</v>
      </c>
      <c r="FH38" s="45" t="n">
        <f aca="false">IF(ISERROR(SEARCH("",AH38))=FALSE(),1,0)*AH$5</f>
        <v>0</v>
      </c>
      <c r="FI38" s="45" t="n">
        <f aca="false">IF(ISERROR(SEARCH("",AI38))=FALSE(),1,0)*AI$5</f>
        <v>0</v>
      </c>
      <c r="FJ38" s="45" t="n">
        <f aca="false">IF(ISERROR(SEARCH("",AJ38))=FALSE(),1,0)*AJ$5</f>
        <v>0</v>
      </c>
      <c r="FK38" s="45" t="n">
        <f aca="false">IF(ISERROR(SEARCH("",AK38))=FALSE(),1,0)*AK$5</f>
        <v>0</v>
      </c>
      <c r="FL38" s="45" t="n">
        <f aca="false">IF(ISERROR(SEARCH("",AL38))=FALSE(),1,0)*AL$5</f>
        <v>0</v>
      </c>
      <c r="FM38" s="45" t="n">
        <f aca="false">IF(ISERROR(SEARCH("",AM38))=FALSE(),1,0)*AM$5</f>
        <v>0</v>
      </c>
      <c r="FN38" s="45" t="n">
        <f aca="false">IF(ISERROR(SEARCH("",AN38))=FALSE(),1,0)*AN$5</f>
        <v>0</v>
      </c>
      <c r="FO38" s="45" t="n">
        <f aca="false">IF(ISERROR(SEARCH("",AO38))=FALSE(),1,0)*AO$5</f>
        <v>0</v>
      </c>
      <c r="FP38" s="45" t="n">
        <f aca="false">IF(ISERROR(SEARCH("",AP38))=FALSE(),1,0)*AP$5</f>
        <v>0</v>
      </c>
      <c r="FQ38" s="45" t="n">
        <f aca="false">IF(ISERROR(SEARCH("",AQ38))=FALSE(),1,0)*AQ$5</f>
        <v>0</v>
      </c>
      <c r="FR38" s="45" t="n">
        <f aca="false">IF(ISERROR(SEARCH("",AR38))=FALSE(),1,0)*AR$5</f>
        <v>0</v>
      </c>
      <c r="FS38" s="45" t="n">
        <f aca="false">IF(ISERROR(SEARCH("",AS38))=FALSE(),1,0)*AS$5</f>
        <v>0</v>
      </c>
      <c r="FT38" s="45" t="n">
        <f aca="false">IF(ISERROR(SEARCH("",AT38))=FALSE(),1,0)*AT$5</f>
        <v>0</v>
      </c>
      <c r="FU38" s="45" t="n">
        <f aca="false">IF(ISERROR(SEARCH("",AU38))=FALSE(),1,0)*AU$5</f>
        <v>0</v>
      </c>
      <c r="FV38" s="45" t="n">
        <f aca="false">IF(ISERROR(SEARCH("",AV38))=FALSE(),1,0)*AV$5</f>
        <v>0</v>
      </c>
      <c r="FW38" s="45" t="n">
        <f aca="false">IF(ISERROR(SEARCH("",AW38))=FALSE(),1,0)*AW$5</f>
        <v>0</v>
      </c>
      <c r="FX38" s="45" t="n">
        <f aca="false">IF(ISERROR(SEARCH("",AX38))=FALSE(),1,0)*AX$5</f>
        <v>0</v>
      </c>
      <c r="FY38" s="45" t="n">
        <f aca="false">IF(ISERROR(SEARCH("",AY38))=FALSE(),1,0)*AY$5</f>
        <v>0</v>
      </c>
      <c r="FZ38" s="45" t="n">
        <f aca="false">IF(ISERROR(SEARCH("",AZ38))=FALSE(),1,0)*AZ$5</f>
        <v>0</v>
      </c>
      <c r="GA38" s="45" t="n">
        <f aca="false">IF(ISERROR(SEARCH("",BA38))=FALSE(),1,0)*BA$5</f>
        <v>0</v>
      </c>
      <c r="GB38" s="45" t="n">
        <f aca="false">IF(ISERROR(SEARCH("",BB38))=FALSE(),1,0)*BB$5</f>
        <v>0</v>
      </c>
      <c r="GC38" s="45" t="n">
        <f aca="false">IF(ISERROR(SEARCH("",BC38))=FALSE(),1,0)*BC$5</f>
        <v>0</v>
      </c>
      <c r="GD38" s="45" t="n">
        <f aca="false">IF(ISERROR(SEARCH("",BD38))=FALSE(),1,0)*BD$5</f>
        <v>0</v>
      </c>
      <c r="GE38" s="45" t="n">
        <f aca="false">IF(ISERROR(SEARCH("",BE38))=FALSE(),1,0)*BE$5</f>
        <v>0</v>
      </c>
      <c r="GF38" s="45" t="n">
        <f aca="false">IF(ISERROR(SEARCH("",BF38))=FALSE(),1,0)*BF$5</f>
        <v>0</v>
      </c>
      <c r="GG38" s="45" t="n">
        <f aca="false">IF(ISERROR(SEARCH("",BG38))=FALSE(),1,0)*BG$5</f>
        <v>0</v>
      </c>
      <c r="GH38" s="45" t="n">
        <f aca="false">IF(ISERROR(SEARCH("",BH38))=FALSE(),1,0)*BH$5</f>
        <v>0</v>
      </c>
      <c r="GI38" s="45" t="n">
        <f aca="false">IF(ISERROR(SEARCH("",BI38))=FALSE(),1,0)*BI$5</f>
        <v>0</v>
      </c>
      <c r="GJ38" s="45" t="n">
        <f aca="false">IF(ISERROR(SEARCH("",BJ38))=FALSE(),1,0)*BJ$5</f>
        <v>0</v>
      </c>
      <c r="GK38" s="45" t="n">
        <f aca="false">IF(ISERROR(SEARCH("",BK38))=FALSE(),1,0)*BK$5</f>
        <v>0</v>
      </c>
      <c r="GL38" s="45" t="n">
        <f aca="false">IF(ISERROR(SEARCH("",BL38))=FALSE(),1,0)*BL$5</f>
        <v>0</v>
      </c>
      <c r="GM38" s="45" t="n">
        <f aca="false">IF(ISERROR(SEARCH("",BM38))=FALSE(),1,0)*BM$5</f>
        <v>0</v>
      </c>
      <c r="GN38" s="45" t="n">
        <f aca="false">IF(ISERROR(SEARCH("",BN38))=FALSE(),1,0)*BN$5</f>
        <v>0</v>
      </c>
      <c r="GO38" s="45" t="n">
        <f aca="false">IF(ISERROR(SEARCH("",BO38))=FALSE(),1,0)*BO$5</f>
        <v>0</v>
      </c>
      <c r="GP38" s="46" t="str">
        <f aca="false">IF(B38="","",SUM(BP38:EB38)/SUM(EC38:GO38))</f>
        <v/>
      </c>
      <c r="GQ38" s="47" t="str">
        <f aca="false">IF(B38="","",GP38)</f>
        <v/>
      </c>
      <c r="GR38" s="48" t="str">
        <f aca="false">IF(COUNTIF($C38:$BO38,"&lt;60")&gt;0,"",GQ38)</f>
        <v/>
      </c>
      <c r="GS38" s="49" t="str">
        <f aca="false">IF(B38="","",SUMPRODUCT(($GR$6:$GR$65&gt;GR38)*1/COUNTIF($GR$6:$GR$65,$GR$6:$GR$65)))</f>
        <v/>
      </c>
      <c r="GT38" s="50" t="str">
        <f aca="false">IF($GS38=0,"",GS38)</f>
        <v/>
      </c>
      <c r="GU38" s="51"/>
      <c r="GV38" s="52" t="str">
        <f aca="false">IF(B38="","",(GQ38+GU38))</f>
        <v/>
      </c>
      <c r="GW38" s="52" t="str">
        <f aca="false">IF(B38="","",GV38)</f>
        <v/>
      </c>
      <c r="GX38" s="53" t="str">
        <f aca="false">IF(COUNTIF($C38:$BO38,"&lt;60")&gt;0,"",GW38)</f>
        <v/>
      </c>
      <c r="GY38" s="50" t="str">
        <f aca="false">IF(GX38="","",RANK(GX38,$GX$6:$GX$65))</f>
        <v/>
      </c>
      <c r="GZ38" s="50" t="str">
        <f aca="false">IF($GS38=0,"",GY38)</f>
        <v/>
      </c>
    </row>
    <row r="39" s="27" customFormat="true" ht="15.95" hidden="false" customHeight="true" outlineLevel="0" collapsed="false">
      <c r="A39" s="16" t="n">
        <v>34</v>
      </c>
      <c r="B39" s="56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44" t="n">
        <f aca="false">C39*C$5</f>
        <v>0</v>
      </c>
      <c r="BQ39" s="44" t="n">
        <f aca="false">D39*D$5</f>
        <v>0</v>
      </c>
      <c r="BR39" s="44" t="n">
        <f aca="false">E39*E$5</f>
        <v>0</v>
      </c>
      <c r="BS39" s="44" t="n">
        <f aca="false">F39*F$5</f>
        <v>0</v>
      </c>
      <c r="BT39" s="44" t="n">
        <f aca="false">G39*G$5</f>
        <v>0</v>
      </c>
      <c r="BU39" s="44" t="n">
        <f aca="false">H39*H$5</f>
        <v>0</v>
      </c>
      <c r="BV39" s="44" t="n">
        <f aca="false">I39*I$5</f>
        <v>0</v>
      </c>
      <c r="BW39" s="44" t="n">
        <f aca="false">J39*J$5</f>
        <v>0</v>
      </c>
      <c r="BX39" s="44" t="n">
        <f aca="false">K39*K$5</f>
        <v>0</v>
      </c>
      <c r="BY39" s="44" t="n">
        <f aca="false">L39*L$5</f>
        <v>0</v>
      </c>
      <c r="BZ39" s="44" t="n">
        <f aca="false">M39*M$5</f>
        <v>0</v>
      </c>
      <c r="CA39" s="44" t="n">
        <f aca="false">N39*N$5</f>
        <v>0</v>
      </c>
      <c r="CB39" s="44" t="n">
        <f aca="false">O39*O$5</f>
        <v>0</v>
      </c>
      <c r="CC39" s="44" t="n">
        <f aca="false">P39*P$5</f>
        <v>0</v>
      </c>
      <c r="CD39" s="44" t="n">
        <f aca="false">Q39*Q$5</f>
        <v>0</v>
      </c>
      <c r="CE39" s="44" t="n">
        <f aca="false">R39*R$5</f>
        <v>0</v>
      </c>
      <c r="CF39" s="44" t="n">
        <f aca="false">S39*S$5</f>
        <v>0</v>
      </c>
      <c r="CG39" s="44" t="n">
        <f aca="false">T39*T$5</f>
        <v>0</v>
      </c>
      <c r="CH39" s="44" t="n">
        <f aca="false">U39*U$5</f>
        <v>0</v>
      </c>
      <c r="CI39" s="44" t="n">
        <f aca="false">V39*V$5</f>
        <v>0</v>
      </c>
      <c r="CJ39" s="44" t="n">
        <f aca="false">W39*W$5</f>
        <v>0</v>
      </c>
      <c r="CK39" s="44" t="n">
        <f aca="false">X39*X$5</f>
        <v>0</v>
      </c>
      <c r="CL39" s="44" t="n">
        <f aca="false">Y39*Y$5</f>
        <v>0</v>
      </c>
      <c r="CM39" s="44" t="n">
        <f aca="false">Z39*Z$5</f>
        <v>0</v>
      </c>
      <c r="CN39" s="44" t="n">
        <f aca="false">AA39*AA$5</f>
        <v>0</v>
      </c>
      <c r="CO39" s="44" t="n">
        <f aca="false">AB39*AB$5</f>
        <v>0</v>
      </c>
      <c r="CP39" s="44" t="n">
        <f aca="false">AC39*AC$5</f>
        <v>0</v>
      </c>
      <c r="CQ39" s="44" t="n">
        <f aca="false">AD39*AD$5</f>
        <v>0</v>
      </c>
      <c r="CR39" s="44" t="n">
        <f aca="false">AE39*AE$5</f>
        <v>0</v>
      </c>
      <c r="CS39" s="44" t="n">
        <f aca="false">AF39*AF$5</f>
        <v>0</v>
      </c>
      <c r="CT39" s="44" t="n">
        <f aca="false">AG39*AG$5</f>
        <v>0</v>
      </c>
      <c r="CU39" s="44" t="n">
        <f aca="false">AH39*AH$5</f>
        <v>0</v>
      </c>
      <c r="CV39" s="44" t="n">
        <f aca="false">AI39*AI$5</f>
        <v>0</v>
      </c>
      <c r="CW39" s="44" t="n">
        <f aca="false">AJ39*AJ$5</f>
        <v>0</v>
      </c>
      <c r="CX39" s="44" t="n">
        <f aca="false">AK39*AK$5</f>
        <v>0</v>
      </c>
      <c r="CY39" s="44" t="n">
        <f aca="false">AL39*AL$5</f>
        <v>0</v>
      </c>
      <c r="CZ39" s="44" t="n">
        <f aca="false">AM39*AM$5</f>
        <v>0</v>
      </c>
      <c r="DA39" s="44" t="n">
        <f aca="false">AN39*AN$5</f>
        <v>0</v>
      </c>
      <c r="DB39" s="44" t="n">
        <f aca="false">AO39*AO$5</f>
        <v>0</v>
      </c>
      <c r="DC39" s="44" t="n">
        <f aca="false">AP39*AP$5</f>
        <v>0</v>
      </c>
      <c r="DD39" s="44" t="n">
        <f aca="false">AQ39*AQ$5</f>
        <v>0</v>
      </c>
      <c r="DE39" s="44" t="n">
        <f aca="false">AR39*AR$5</f>
        <v>0</v>
      </c>
      <c r="DF39" s="44" t="n">
        <f aca="false">AS39*AS$5</f>
        <v>0</v>
      </c>
      <c r="DG39" s="44" t="n">
        <f aca="false">AT39*AT$5</f>
        <v>0</v>
      </c>
      <c r="DH39" s="44" t="n">
        <f aca="false">AU39*AU$5</f>
        <v>0</v>
      </c>
      <c r="DI39" s="44" t="n">
        <f aca="false">AV39*AV$5</f>
        <v>0</v>
      </c>
      <c r="DJ39" s="44" t="n">
        <f aca="false">AW39*AW$5</f>
        <v>0</v>
      </c>
      <c r="DK39" s="44" t="n">
        <f aca="false">AX39*AX$5</f>
        <v>0</v>
      </c>
      <c r="DL39" s="44" t="n">
        <f aca="false">AY39*AY$5</f>
        <v>0</v>
      </c>
      <c r="DM39" s="44" t="n">
        <f aca="false">AZ39*AZ$5</f>
        <v>0</v>
      </c>
      <c r="DN39" s="44" t="n">
        <f aca="false">BA39*BA$5</f>
        <v>0</v>
      </c>
      <c r="DO39" s="44" t="n">
        <f aca="false">BB39*BB$5</f>
        <v>0</v>
      </c>
      <c r="DP39" s="44" t="n">
        <f aca="false">BC39*BC$5</f>
        <v>0</v>
      </c>
      <c r="DQ39" s="44" t="n">
        <f aca="false">BD39*BD$5</f>
        <v>0</v>
      </c>
      <c r="DR39" s="44" t="n">
        <f aca="false">BE39*BE$5</f>
        <v>0</v>
      </c>
      <c r="DS39" s="44" t="n">
        <f aca="false">BF39*BF$5</f>
        <v>0</v>
      </c>
      <c r="DT39" s="44" t="n">
        <f aca="false">BG39*BG$5</f>
        <v>0</v>
      </c>
      <c r="DU39" s="44" t="n">
        <f aca="false">BH39*BH$5</f>
        <v>0</v>
      </c>
      <c r="DV39" s="44" t="n">
        <f aca="false">BI39*BI$5</f>
        <v>0</v>
      </c>
      <c r="DW39" s="44" t="n">
        <f aca="false">BJ39*BJ$5</f>
        <v>0</v>
      </c>
      <c r="DX39" s="44" t="n">
        <f aca="false">BK39*BK$5</f>
        <v>0</v>
      </c>
      <c r="DY39" s="44" t="n">
        <f aca="false">BL39*BL$5</f>
        <v>0</v>
      </c>
      <c r="DZ39" s="44" t="n">
        <f aca="false">BM39*BM$5</f>
        <v>0</v>
      </c>
      <c r="EA39" s="44" t="n">
        <f aca="false">BN39*BN$5</f>
        <v>0</v>
      </c>
      <c r="EB39" s="44" t="n">
        <f aca="false">BO39*BO$5</f>
        <v>0</v>
      </c>
      <c r="EC39" s="45" t="n">
        <f aca="false">IF(ISERROR(SEARCH("",C39))=FALSE(),1,0)*C$5</f>
        <v>0</v>
      </c>
      <c r="ED39" s="45" t="n">
        <f aca="false">IF(ISERROR(SEARCH("",D39))=FALSE(),1,0)*D$5</f>
        <v>0</v>
      </c>
      <c r="EE39" s="45" t="n">
        <f aca="false">IF(ISERROR(SEARCH("",E39))=FALSE(),1,0)*E$5</f>
        <v>0</v>
      </c>
      <c r="EF39" s="45" t="n">
        <f aca="false">IF(ISERROR(SEARCH("",F39))=FALSE(),1,0)*F$5</f>
        <v>0</v>
      </c>
      <c r="EG39" s="45" t="n">
        <f aca="false">IF(ISERROR(SEARCH("",G39))=FALSE(),1,0)*G$5</f>
        <v>0</v>
      </c>
      <c r="EH39" s="45" t="n">
        <f aca="false">IF(ISERROR(SEARCH("",H39))=FALSE(),1,0)*H$5</f>
        <v>0</v>
      </c>
      <c r="EI39" s="45" t="n">
        <f aca="false">IF(ISERROR(SEARCH("",I39))=FALSE(),1,0)*I$5</f>
        <v>0</v>
      </c>
      <c r="EJ39" s="45" t="n">
        <f aca="false">IF(ISERROR(SEARCH("",J39))=FALSE(),1,0)*J$5</f>
        <v>0</v>
      </c>
      <c r="EK39" s="45" t="n">
        <f aca="false">IF(ISERROR(SEARCH("",K39))=FALSE(),1,0)*K$5</f>
        <v>0</v>
      </c>
      <c r="EL39" s="45" t="n">
        <f aca="false">IF(ISERROR(SEARCH("",L39))=FALSE(),1,0)*L$5</f>
        <v>0</v>
      </c>
      <c r="EM39" s="45" t="n">
        <f aca="false">IF(ISERROR(SEARCH("",M39))=FALSE(),1,0)*M$5</f>
        <v>0</v>
      </c>
      <c r="EN39" s="45" t="n">
        <f aca="false">IF(ISERROR(SEARCH("",N39))=FALSE(),1,0)*N$5</f>
        <v>0</v>
      </c>
      <c r="EO39" s="45" t="n">
        <f aca="false">IF(ISERROR(SEARCH("",O39))=FALSE(),1,0)*O$5</f>
        <v>0</v>
      </c>
      <c r="EP39" s="45" t="n">
        <f aca="false">IF(ISERROR(SEARCH("",P39))=FALSE(),1,0)*P$5</f>
        <v>0</v>
      </c>
      <c r="EQ39" s="45" t="n">
        <f aca="false">IF(ISERROR(SEARCH("",Q39))=FALSE(),1,0)*Q$5</f>
        <v>0</v>
      </c>
      <c r="ER39" s="45" t="n">
        <f aca="false">IF(ISERROR(SEARCH("",R39))=FALSE(),1,0)*R$5</f>
        <v>0</v>
      </c>
      <c r="ES39" s="45" t="n">
        <f aca="false">IF(ISERROR(SEARCH("",S39))=FALSE(),1,0)*S$5</f>
        <v>0</v>
      </c>
      <c r="ET39" s="45" t="n">
        <f aca="false">IF(ISERROR(SEARCH("",T39))=FALSE(),1,0)*T$5</f>
        <v>0</v>
      </c>
      <c r="EU39" s="45" t="n">
        <f aca="false">IF(ISERROR(SEARCH("",U39))=FALSE(),1,0)*U$5</f>
        <v>0</v>
      </c>
      <c r="EV39" s="45" t="n">
        <f aca="false">IF(ISERROR(SEARCH("",V39))=FALSE(),1,0)*V$5</f>
        <v>0</v>
      </c>
      <c r="EW39" s="45" t="n">
        <f aca="false">IF(ISERROR(SEARCH("",W39))=FALSE(),1,0)*W$5</f>
        <v>0</v>
      </c>
      <c r="EX39" s="45" t="n">
        <f aca="false">IF(ISERROR(SEARCH("",X39))=FALSE(),1,0)*X$5</f>
        <v>0</v>
      </c>
      <c r="EY39" s="45" t="n">
        <f aca="false">IF(ISERROR(SEARCH("",Y39))=FALSE(),1,0)*Y$5</f>
        <v>0</v>
      </c>
      <c r="EZ39" s="45" t="n">
        <f aca="false">IF(ISERROR(SEARCH("",Z39))=FALSE(),1,0)*Z$5</f>
        <v>0</v>
      </c>
      <c r="FA39" s="45" t="n">
        <f aca="false">IF(ISERROR(SEARCH("",AA39))=FALSE(),1,0)*AA$5</f>
        <v>0</v>
      </c>
      <c r="FB39" s="45" t="n">
        <f aca="false">IF(ISERROR(SEARCH("",AB39))=FALSE(),1,0)*AB$5</f>
        <v>0</v>
      </c>
      <c r="FC39" s="45" t="n">
        <f aca="false">IF(ISERROR(SEARCH("",AC39))=FALSE(),1,0)*AC$5</f>
        <v>0</v>
      </c>
      <c r="FD39" s="45" t="n">
        <f aca="false">IF(ISERROR(SEARCH("",AD39))=FALSE(),1,0)*AD$5</f>
        <v>0</v>
      </c>
      <c r="FE39" s="45" t="n">
        <f aca="false">IF(ISERROR(SEARCH("",AE39))=FALSE(),1,0)*AE$5</f>
        <v>0</v>
      </c>
      <c r="FF39" s="45" t="n">
        <f aca="false">IF(ISERROR(SEARCH("",AF39))=FALSE(),1,0)*AF$5</f>
        <v>0</v>
      </c>
      <c r="FG39" s="45" t="n">
        <f aca="false">IF(ISERROR(SEARCH("",AG39))=FALSE(),1,0)*AG$5</f>
        <v>0</v>
      </c>
      <c r="FH39" s="45" t="n">
        <f aca="false">IF(ISERROR(SEARCH("",AH39))=FALSE(),1,0)*AH$5</f>
        <v>0</v>
      </c>
      <c r="FI39" s="45" t="n">
        <f aca="false">IF(ISERROR(SEARCH("",AI39))=FALSE(),1,0)*AI$5</f>
        <v>0</v>
      </c>
      <c r="FJ39" s="45" t="n">
        <f aca="false">IF(ISERROR(SEARCH("",AJ39))=FALSE(),1,0)*AJ$5</f>
        <v>0</v>
      </c>
      <c r="FK39" s="45" t="n">
        <f aca="false">IF(ISERROR(SEARCH("",AK39))=FALSE(),1,0)*AK$5</f>
        <v>0</v>
      </c>
      <c r="FL39" s="45" t="n">
        <f aca="false">IF(ISERROR(SEARCH("",AL39))=FALSE(),1,0)*AL$5</f>
        <v>0</v>
      </c>
      <c r="FM39" s="45" t="n">
        <f aca="false">IF(ISERROR(SEARCH("",AM39))=FALSE(),1,0)*AM$5</f>
        <v>0</v>
      </c>
      <c r="FN39" s="45" t="n">
        <f aca="false">IF(ISERROR(SEARCH("",AN39))=FALSE(),1,0)*AN$5</f>
        <v>0</v>
      </c>
      <c r="FO39" s="45" t="n">
        <f aca="false">IF(ISERROR(SEARCH("",AO39))=FALSE(),1,0)*AO$5</f>
        <v>0</v>
      </c>
      <c r="FP39" s="45" t="n">
        <f aca="false">IF(ISERROR(SEARCH("",AP39))=FALSE(),1,0)*AP$5</f>
        <v>0</v>
      </c>
      <c r="FQ39" s="45" t="n">
        <f aca="false">IF(ISERROR(SEARCH("",AQ39))=FALSE(),1,0)*AQ$5</f>
        <v>0</v>
      </c>
      <c r="FR39" s="45" t="n">
        <f aca="false">IF(ISERROR(SEARCH("",AR39))=FALSE(),1,0)*AR$5</f>
        <v>0</v>
      </c>
      <c r="FS39" s="45" t="n">
        <f aca="false">IF(ISERROR(SEARCH("",AS39))=FALSE(),1,0)*AS$5</f>
        <v>0</v>
      </c>
      <c r="FT39" s="45" t="n">
        <f aca="false">IF(ISERROR(SEARCH("",AT39))=FALSE(),1,0)*AT$5</f>
        <v>0</v>
      </c>
      <c r="FU39" s="45" t="n">
        <f aca="false">IF(ISERROR(SEARCH("",AU39))=FALSE(),1,0)*AU$5</f>
        <v>0</v>
      </c>
      <c r="FV39" s="45" t="n">
        <f aca="false">IF(ISERROR(SEARCH("",AV39))=FALSE(),1,0)*AV$5</f>
        <v>0</v>
      </c>
      <c r="FW39" s="45" t="n">
        <f aca="false">IF(ISERROR(SEARCH("",AW39))=FALSE(),1,0)*AW$5</f>
        <v>0</v>
      </c>
      <c r="FX39" s="45" t="n">
        <f aca="false">IF(ISERROR(SEARCH("",AX39))=FALSE(),1,0)*AX$5</f>
        <v>0</v>
      </c>
      <c r="FY39" s="45" t="n">
        <f aca="false">IF(ISERROR(SEARCH("",AY39))=FALSE(),1,0)*AY$5</f>
        <v>0</v>
      </c>
      <c r="FZ39" s="45" t="n">
        <f aca="false">IF(ISERROR(SEARCH("",AZ39))=FALSE(),1,0)*AZ$5</f>
        <v>0</v>
      </c>
      <c r="GA39" s="45" t="n">
        <f aca="false">IF(ISERROR(SEARCH("",BA39))=FALSE(),1,0)*BA$5</f>
        <v>0</v>
      </c>
      <c r="GB39" s="45" t="n">
        <f aca="false">IF(ISERROR(SEARCH("",BB39))=FALSE(),1,0)*BB$5</f>
        <v>0</v>
      </c>
      <c r="GC39" s="45" t="n">
        <f aca="false">IF(ISERROR(SEARCH("",BC39))=FALSE(),1,0)*BC$5</f>
        <v>0</v>
      </c>
      <c r="GD39" s="45" t="n">
        <f aca="false">IF(ISERROR(SEARCH("",BD39))=FALSE(),1,0)*BD$5</f>
        <v>0</v>
      </c>
      <c r="GE39" s="45" t="n">
        <f aca="false">IF(ISERROR(SEARCH("",BE39))=FALSE(),1,0)*BE$5</f>
        <v>0</v>
      </c>
      <c r="GF39" s="45" t="n">
        <f aca="false">IF(ISERROR(SEARCH("",BF39))=FALSE(),1,0)*BF$5</f>
        <v>0</v>
      </c>
      <c r="GG39" s="45" t="n">
        <f aca="false">IF(ISERROR(SEARCH("",BG39))=FALSE(),1,0)*BG$5</f>
        <v>0</v>
      </c>
      <c r="GH39" s="45" t="n">
        <f aca="false">IF(ISERROR(SEARCH("",BH39))=FALSE(),1,0)*BH$5</f>
        <v>0</v>
      </c>
      <c r="GI39" s="45" t="n">
        <f aca="false">IF(ISERROR(SEARCH("",BI39))=FALSE(),1,0)*BI$5</f>
        <v>0</v>
      </c>
      <c r="GJ39" s="45" t="n">
        <f aca="false">IF(ISERROR(SEARCH("",BJ39))=FALSE(),1,0)*BJ$5</f>
        <v>0</v>
      </c>
      <c r="GK39" s="45" t="n">
        <f aca="false">IF(ISERROR(SEARCH("",BK39))=FALSE(),1,0)*BK$5</f>
        <v>0</v>
      </c>
      <c r="GL39" s="45" t="n">
        <f aca="false">IF(ISERROR(SEARCH("",BL39))=FALSE(),1,0)*BL$5</f>
        <v>0</v>
      </c>
      <c r="GM39" s="45" t="n">
        <f aca="false">IF(ISERROR(SEARCH("",BM39))=FALSE(),1,0)*BM$5</f>
        <v>0</v>
      </c>
      <c r="GN39" s="45" t="n">
        <f aca="false">IF(ISERROR(SEARCH("",BN39))=FALSE(),1,0)*BN$5</f>
        <v>0</v>
      </c>
      <c r="GO39" s="45" t="n">
        <f aca="false">IF(ISERROR(SEARCH("",BO39))=FALSE(),1,0)*BO$5</f>
        <v>0</v>
      </c>
      <c r="GP39" s="46" t="str">
        <f aca="false">IF(B39="","",SUM(BP39:EB39)/SUM(EC39:GO39))</f>
        <v/>
      </c>
      <c r="GQ39" s="47" t="str">
        <f aca="false">IF(B39="","",GP39)</f>
        <v/>
      </c>
      <c r="GR39" s="48" t="str">
        <f aca="false">IF(COUNTIF($C39:$BO39,"&lt;60")&gt;0,"",GQ39)</f>
        <v/>
      </c>
      <c r="GS39" s="49" t="str">
        <f aca="false">IF(B39="","",SUMPRODUCT(($GR$6:$GR$65&gt;GR39)*1/COUNTIF($GR$6:$GR$65,$GR$6:$GR$65)))</f>
        <v/>
      </c>
      <c r="GT39" s="50" t="str">
        <f aca="false">IF($GS39=0,"",GS39)</f>
        <v/>
      </c>
      <c r="GU39" s="51"/>
      <c r="GV39" s="52" t="str">
        <f aca="false">IF(B39="","",(GQ39+GU39))</f>
        <v/>
      </c>
      <c r="GW39" s="52" t="str">
        <f aca="false">IF(B39="","",GV39)</f>
        <v/>
      </c>
      <c r="GX39" s="53" t="str">
        <f aca="false">IF(COUNTIF($C39:$BO39,"&lt;60")&gt;0,"",GW39)</f>
        <v/>
      </c>
      <c r="GY39" s="50" t="str">
        <f aca="false">IF(GX39="","",RANK(GX39,$GX$6:$GX$65))</f>
        <v/>
      </c>
      <c r="GZ39" s="50" t="str">
        <f aca="false">IF($GS39=0,"",GY39)</f>
        <v/>
      </c>
    </row>
    <row r="40" s="27" customFormat="true" ht="15.95" hidden="false" customHeight="true" outlineLevel="0" collapsed="false">
      <c r="A40" s="16" t="n">
        <v>35</v>
      </c>
      <c r="B40" s="56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44" t="n">
        <f aca="false">C40*C$5</f>
        <v>0</v>
      </c>
      <c r="BQ40" s="44" t="n">
        <f aca="false">D40*D$5</f>
        <v>0</v>
      </c>
      <c r="BR40" s="44" t="n">
        <f aca="false">E40*E$5</f>
        <v>0</v>
      </c>
      <c r="BS40" s="44" t="n">
        <f aca="false">F40*F$5</f>
        <v>0</v>
      </c>
      <c r="BT40" s="44" t="n">
        <f aca="false">G40*G$5</f>
        <v>0</v>
      </c>
      <c r="BU40" s="44" t="n">
        <f aca="false">H40*H$5</f>
        <v>0</v>
      </c>
      <c r="BV40" s="44" t="n">
        <f aca="false">I40*I$5</f>
        <v>0</v>
      </c>
      <c r="BW40" s="44" t="n">
        <f aca="false">J40*J$5</f>
        <v>0</v>
      </c>
      <c r="BX40" s="44" t="n">
        <f aca="false">K40*K$5</f>
        <v>0</v>
      </c>
      <c r="BY40" s="44" t="n">
        <f aca="false">L40*L$5</f>
        <v>0</v>
      </c>
      <c r="BZ40" s="44" t="n">
        <f aca="false">M40*M$5</f>
        <v>0</v>
      </c>
      <c r="CA40" s="44" t="n">
        <f aca="false">N40*N$5</f>
        <v>0</v>
      </c>
      <c r="CB40" s="44" t="n">
        <f aca="false">O40*O$5</f>
        <v>0</v>
      </c>
      <c r="CC40" s="44" t="n">
        <f aca="false">P40*P$5</f>
        <v>0</v>
      </c>
      <c r="CD40" s="44" t="n">
        <f aca="false">Q40*Q$5</f>
        <v>0</v>
      </c>
      <c r="CE40" s="44" t="n">
        <f aca="false">R40*R$5</f>
        <v>0</v>
      </c>
      <c r="CF40" s="44" t="n">
        <f aca="false">S40*S$5</f>
        <v>0</v>
      </c>
      <c r="CG40" s="44" t="n">
        <f aca="false">T40*T$5</f>
        <v>0</v>
      </c>
      <c r="CH40" s="44" t="n">
        <f aca="false">U40*U$5</f>
        <v>0</v>
      </c>
      <c r="CI40" s="44" t="n">
        <f aca="false">V40*V$5</f>
        <v>0</v>
      </c>
      <c r="CJ40" s="44" t="n">
        <f aca="false">W40*W$5</f>
        <v>0</v>
      </c>
      <c r="CK40" s="44" t="n">
        <f aca="false">X40*X$5</f>
        <v>0</v>
      </c>
      <c r="CL40" s="44" t="n">
        <f aca="false">Y40*Y$5</f>
        <v>0</v>
      </c>
      <c r="CM40" s="44" t="n">
        <f aca="false">Z40*Z$5</f>
        <v>0</v>
      </c>
      <c r="CN40" s="44" t="n">
        <f aca="false">AA40*AA$5</f>
        <v>0</v>
      </c>
      <c r="CO40" s="44" t="n">
        <f aca="false">AB40*AB$5</f>
        <v>0</v>
      </c>
      <c r="CP40" s="44" t="n">
        <f aca="false">AC40*AC$5</f>
        <v>0</v>
      </c>
      <c r="CQ40" s="44" t="n">
        <f aca="false">AD40*AD$5</f>
        <v>0</v>
      </c>
      <c r="CR40" s="44" t="n">
        <f aca="false">AE40*AE$5</f>
        <v>0</v>
      </c>
      <c r="CS40" s="44" t="n">
        <f aca="false">AF40*AF$5</f>
        <v>0</v>
      </c>
      <c r="CT40" s="44" t="n">
        <f aca="false">AG40*AG$5</f>
        <v>0</v>
      </c>
      <c r="CU40" s="44" t="n">
        <f aca="false">AH40*AH$5</f>
        <v>0</v>
      </c>
      <c r="CV40" s="44" t="n">
        <f aca="false">AI40*AI$5</f>
        <v>0</v>
      </c>
      <c r="CW40" s="44" t="n">
        <f aca="false">AJ40*AJ$5</f>
        <v>0</v>
      </c>
      <c r="CX40" s="44" t="n">
        <f aca="false">AK40*AK$5</f>
        <v>0</v>
      </c>
      <c r="CY40" s="44" t="n">
        <f aca="false">AL40*AL$5</f>
        <v>0</v>
      </c>
      <c r="CZ40" s="44" t="n">
        <f aca="false">AM40*AM$5</f>
        <v>0</v>
      </c>
      <c r="DA40" s="44" t="n">
        <f aca="false">AN40*AN$5</f>
        <v>0</v>
      </c>
      <c r="DB40" s="44" t="n">
        <f aca="false">AO40*AO$5</f>
        <v>0</v>
      </c>
      <c r="DC40" s="44" t="n">
        <f aca="false">AP40*AP$5</f>
        <v>0</v>
      </c>
      <c r="DD40" s="44" t="n">
        <f aca="false">AQ40*AQ$5</f>
        <v>0</v>
      </c>
      <c r="DE40" s="44" t="n">
        <f aca="false">AR40*AR$5</f>
        <v>0</v>
      </c>
      <c r="DF40" s="44" t="n">
        <f aca="false">AS40*AS$5</f>
        <v>0</v>
      </c>
      <c r="DG40" s="44" t="n">
        <f aca="false">AT40*AT$5</f>
        <v>0</v>
      </c>
      <c r="DH40" s="44" t="n">
        <f aca="false">AU40*AU$5</f>
        <v>0</v>
      </c>
      <c r="DI40" s="44" t="n">
        <f aca="false">AV40*AV$5</f>
        <v>0</v>
      </c>
      <c r="DJ40" s="44" t="n">
        <f aca="false">AW40*AW$5</f>
        <v>0</v>
      </c>
      <c r="DK40" s="44" t="n">
        <f aca="false">AX40*AX$5</f>
        <v>0</v>
      </c>
      <c r="DL40" s="44" t="n">
        <f aca="false">AY40*AY$5</f>
        <v>0</v>
      </c>
      <c r="DM40" s="44" t="n">
        <f aca="false">AZ40*AZ$5</f>
        <v>0</v>
      </c>
      <c r="DN40" s="44" t="n">
        <f aca="false">BA40*BA$5</f>
        <v>0</v>
      </c>
      <c r="DO40" s="44" t="n">
        <f aca="false">BB40*BB$5</f>
        <v>0</v>
      </c>
      <c r="DP40" s="44" t="n">
        <f aca="false">BC40*BC$5</f>
        <v>0</v>
      </c>
      <c r="DQ40" s="44" t="n">
        <f aca="false">BD40*BD$5</f>
        <v>0</v>
      </c>
      <c r="DR40" s="44" t="n">
        <f aca="false">BE40*BE$5</f>
        <v>0</v>
      </c>
      <c r="DS40" s="44" t="n">
        <f aca="false">BF40*BF$5</f>
        <v>0</v>
      </c>
      <c r="DT40" s="44" t="n">
        <f aca="false">BG40*BG$5</f>
        <v>0</v>
      </c>
      <c r="DU40" s="44" t="n">
        <f aca="false">BH40*BH$5</f>
        <v>0</v>
      </c>
      <c r="DV40" s="44" t="n">
        <f aca="false">BI40*BI$5</f>
        <v>0</v>
      </c>
      <c r="DW40" s="44" t="n">
        <f aca="false">BJ40*BJ$5</f>
        <v>0</v>
      </c>
      <c r="DX40" s="44" t="n">
        <f aca="false">BK40*BK$5</f>
        <v>0</v>
      </c>
      <c r="DY40" s="44" t="n">
        <f aca="false">BL40*BL$5</f>
        <v>0</v>
      </c>
      <c r="DZ40" s="44" t="n">
        <f aca="false">BM40*BM$5</f>
        <v>0</v>
      </c>
      <c r="EA40" s="44" t="n">
        <f aca="false">BN40*BN$5</f>
        <v>0</v>
      </c>
      <c r="EB40" s="44" t="n">
        <f aca="false">BO40*BO$5</f>
        <v>0</v>
      </c>
      <c r="EC40" s="45" t="n">
        <f aca="false">IF(ISERROR(SEARCH("",C40))=FALSE(),1,0)*C$5</f>
        <v>0</v>
      </c>
      <c r="ED40" s="45" t="n">
        <f aca="false">IF(ISERROR(SEARCH("",D40))=FALSE(),1,0)*D$5</f>
        <v>0</v>
      </c>
      <c r="EE40" s="45" t="n">
        <f aca="false">IF(ISERROR(SEARCH("",E40))=FALSE(),1,0)*E$5</f>
        <v>0</v>
      </c>
      <c r="EF40" s="45" t="n">
        <f aca="false">IF(ISERROR(SEARCH("",F40))=FALSE(),1,0)*F$5</f>
        <v>0</v>
      </c>
      <c r="EG40" s="45" t="n">
        <f aca="false">IF(ISERROR(SEARCH("",G40))=FALSE(),1,0)*G$5</f>
        <v>0</v>
      </c>
      <c r="EH40" s="45" t="n">
        <f aca="false">IF(ISERROR(SEARCH("",H40))=FALSE(),1,0)*H$5</f>
        <v>0</v>
      </c>
      <c r="EI40" s="45" t="n">
        <f aca="false">IF(ISERROR(SEARCH("",I40))=FALSE(),1,0)*I$5</f>
        <v>0</v>
      </c>
      <c r="EJ40" s="45" t="n">
        <f aca="false">IF(ISERROR(SEARCH("",J40))=FALSE(),1,0)*J$5</f>
        <v>0</v>
      </c>
      <c r="EK40" s="45" t="n">
        <f aca="false">IF(ISERROR(SEARCH("",K40))=FALSE(),1,0)*K$5</f>
        <v>0</v>
      </c>
      <c r="EL40" s="45" t="n">
        <f aca="false">IF(ISERROR(SEARCH("",L40))=FALSE(),1,0)*L$5</f>
        <v>0</v>
      </c>
      <c r="EM40" s="45" t="n">
        <f aca="false">IF(ISERROR(SEARCH("",M40))=FALSE(),1,0)*M$5</f>
        <v>0</v>
      </c>
      <c r="EN40" s="45" t="n">
        <f aca="false">IF(ISERROR(SEARCH("",N40))=FALSE(),1,0)*N$5</f>
        <v>0</v>
      </c>
      <c r="EO40" s="45" t="n">
        <f aca="false">IF(ISERROR(SEARCH("",O40))=FALSE(),1,0)*O$5</f>
        <v>0</v>
      </c>
      <c r="EP40" s="45" t="n">
        <f aca="false">IF(ISERROR(SEARCH("",P40))=FALSE(),1,0)*P$5</f>
        <v>0</v>
      </c>
      <c r="EQ40" s="45" t="n">
        <f aca="false">IF(ISERROR(SEARCH("",Q40))=FALSE(),1,0)*Q$5</f>
        <v>0</v>
      </c>
      <c r="ER40" s="45" t="n">
        <f aca="false">IF(ISERROR(SEARCH("",R40))=FALSE(),1,0)*R$5</f>
        <v>0</v>
      </c>
      <c r="ES40" s="45" t="n">
        <f aca="false">IF(ISERROR(SEARCH("",S40))=FALSE(),1,0)*S$5</f>
        <v>0</v>
      </c>
      <c r="ET40" s="45" t="n">
        <f aca="false">IF(ISERROR(SEARCH("",T40))=FALSE(),1,0)*T$5</f>
        <v>0</v>
      </c>
      <c r="EU40" s="45" t="n">
        <f aca="false">IF(ISERROR(SEARCH("",U40))=FALSE(),1,0)*U$5</f>
        <v>0</v>
      </c>
      <c r="EV40" s="45" t="n">
        <f aca="false">IF(ISERROR(SEARCH("",V40))=FALSE(),1,0)*V$5</f>
        <v>0</v>
      </c>
      <c r="EW40" s="45" t="n">
        <f aca="false">IF(ISERROR(SEARCH("",W40))=FALSE(),1,0)*W$5</f>
        <v>0</v>
      </c>
      <c r="EX40" s="45" t="n">
        <f aca="false">IF(ISERROR(SEARCH("",X40))=FALSE(),1,0)*X$5</f>
        <v>0</v>
      </c>
      <c r="EY40" s="45" t="n">
        <f aca="false">IF(ISERROR(SEARCH("",Y40))=FALSE(),1,0)*Y$5</f>
        <v>0</v>
      </c>
      <c r="EZ40" s="45" t="n">
        <f aca="false">IF(ISERROR(SEARCH("",Z40))=FALSE(),1,0)*Z$5</f>
        <v>0</v>
      </c>
      <c r="FA40" s="45" t="n">
        <f aca="false">IF(ISERROR(SEARCH("",AA40))=FALSE(),1,0)*AA$5</f>
        <v>0</v>
      </c>
      <c r="FB40" s="45" t="n">
        <f aca="false">IF(ISERROR(SEARCH("",AB40))=FALSE(),1,0)*AB$5</f>
        <v>0</v>
      </c>
      <c r="FC40" s="45" t="n">
        <f aca="false">IF(ISERROR(SEARCH("",AC40))=FALSE(),1,0)*AC$5</f>
        <v>0</v>
      </c>
      <c r="FD40" s="45" t="n">
        <f aca="false">IF(ISERROR(SEARCH("",AD40))=FALSE(),1,0)*AD$5</f>
        <v>0</v>
      </c>
      <c r="FE40" s="45" t="n">
        <f aca="false">IF(ISERROR(SEARCH("",AE40))=FALSE(),1,0)*AE$5</f>
        <v>0</v>
      </c>
      <c r="FF40" s="45" t="n">
        <f aca="false">IF(ISERROR(SEARCH("",AF40))=FALSE(),1,0)*AF$5</f>
        <v>0</v>
      </c>
      <c r="FG40" s="45" t="n">
        <f aca="false">IF(ISERROR(SEARCH("",AG40))=FALSE(),1,0)*AG$5</f>
        <v>0</v>
      </c>
      <c r="FH40" s="45" t="n">
        <f aca="false">IF(ISERROR(SEARCH("",AH40))=FALSE(),1,0)*AH$5</f>
        <v>0</v>
      </c>
      <c r="FI40" s="45" t="n">
        <f aca="false">IF(ISERROR(SEARCH("",AI40))=FALSE(),1,0)*AI$5</f>
        <v>0</v>
      </c>
      <c r="FJ40" s="45" t="n">
        <f aca="false">IF(ISERROR(SEARCH("",AJ40))=FALSE(),1,0)*AJ$5</f>
        <v>0</v>
      </c>
      <c r="FK40" s="45" t="n">
        <f aca="false">IF(ISERROR(SEARCH("",AK40))=FALSE(),1,0)*AK$5</f>
        <v>0</v>
      </c>
      <c r="FL40" s="45" t="n">
        <f aca="false">IF(ISERROR(SEARCH("",AL40))=FALSE(),1,0)*AL$5</f>
        <v>0</v>
      </c>
      <c r="FM40" s="45" t="n">
        <f aca="false">IF(ISERROR(SEARCH("",AM40))=FALSE(),1,0)*AM$5</f>
        <v>0</v>
      </c>
      <c r="FN40" s="45" t="n">
        <f aca="false">IF(ISERROR(SEARCH("",AN40))=FALSE(),1,0)*AN$5</f>
        <v>0</v>
      </c>
      <c r="FO40" s="45" t="n">
        <f aca="false">IF(ISERROR(SEARCH("",AO40))=FALSE(),1,0)*AO$5</f>
        <v>0</v>
      </c>
      <c r="FP40" s="45" t="n">
        <f aca="false">IF(ISERROR(SEARCH("",AP40))=FALSE(),1,0)*AP$5</f>
        <v>0</v>
      </c>
      <c r="FQ40" s="45" t="n">
        <f aca="false">IF(ISERROR(SEARCH("",AQ40))=FALSE(),1,0)*AQ$5</f>
        <v>0</v>
      </c>
      <c r="FR40" s="45" t="n">
        <f aca="false">IF(ISERROR(SEARCH("",AR40))=FALSE(),1,0)*AR$5</f>
        <v>0</v>
      </c>
      <c r="FS40" s="45" t="n">
        <f aca="false">IF(ISERROR(SEARCH("",AS40))=FALSE(),1,0)*AS$5</f>
        <v>0</v>
      </c>
      <c r="FT40" s="45" t="n">
        <f aca="false">IF(ISERROR(SEARCH("",AT40))=FALSE(),1,0)*AT$5</f>
        <v>0</v>
      </c>
      <c r="FU40" s="45" t="n">
        <f aca="false">IF(ISERROR(SEARCH("",AU40))=FALSE(),1,0)*AU$5</f>
        <v>0</v>
      </c>
      <c r="FV40" s="45" t="n">
        <f aca="false">IF(ISERROR(SEARCH("",AV40))=FALSE(),1,0)*AV$5</f>
        <v>0</v>
      </c>
      <c r="FW40" s="45" t="n">
        <f aca="false">IF(ISERROR(SEARCH("",AW40))=FALSE(),1,0)*AW$5</f>
        <v>0</v>
      </c>
      <c r="FX40" s="45" t="n">
        <f aca="false">IF(ISERROR(SEARCH("",AX40))=FALSE(),1,0)*AX$5</f>
        <v>0</v>
      </c>
      <c r="FY40" s="45" t="n">
        <f aca="false">IF(ISERROR(SEARCH("",AY40))=FALSE(),1,0)*AY$5</f>
        <v>0</v>
      </c>
      <c r="FZ40" s="45" t="n">
        <f aca="false">IF(ISERROR(SEARCH("",AZ40))=FALSE(),1,0)*AZ$5</f>
        <v>0</v>
      </c>
      <c r="GA40" s="45" t="n">
        <f aca="false">IF(ISERROR(SEARCH("",BA40))=FALSE(),1,0)*BA$5</f>
        <v>0</v>
      </c>
      <c r="GB40" s="45" t="n">
        <f aca="false">IF(ISERROR(SEARCH("",BB40))=FALSE(),1,0)*BB$5</f>
        <v>0</v>
      </c>
      <c r="GC40" s="45" t="n">
        <f aca="false">IF(ISERROR(SEARCH("",BC40))=FALSE(),1,0)*BC$5</f>
        <v>0</v>
      </c>
      <c r="GD40" s="45" t="n">
        <f aca="false">IF(ISERROR(SEARCH("",BD40))=FALSE(),1,0)*BD$5</f>
        <v>0</v>
      </c>
      <c r="GE40" s="45" t="n">
        <f aca="false">IF(ISERROR(SEARCH("",BE40))=FALSE(),1,0)*BE$5</f>
        <v>0</v>
      </c>
      <c r="GF40" s="45" t="n">
        <f aca="false">IF(ISERROR(SEARCH("",BF40))=FALSE(),1,0)*BF$5</f>
        <v>0</v>
      </c>
      <c r="GG40" s="45" t="n">
        <f aca="false">IF(ISERROR(SEARCH("",BG40))=FALSE(),1,0)*BG$5</f>
        <v>0</v>
      </c>
      <c r="GH40" s="45" t="n">
        <f aca="false">IF(ISERROR(SEARCH("",BH40))=FALSE(),1,0)*BH$5</f>
        <v>0</v>
      </c>
      <c r="GI40" s="45" t="n">
        <f aca="false">IF(ISERROR(SEARCH("",BI40))=FALSE(),1,0)*BI$5</f>
        <v>0</v>
      </c>
      <c r="GJ40" s="45" t="n">
        <f aca="false">IF(ISERROR(SEARCH("",BJ40))=FALSE(),1,0)*BJ$5</f>
        <v>0</v>
      </c>
      <c r="GK40" s="45" t="n">
        <f aca="false">IF(ISERROR(SEARCH("",BK40))=FALSE(),1,0)*BK$5</f>
        <v>0</v>
      </c>
      <c r="GL40" s="45" t="n">
        <f aca="false">IF(ISERROR(SEARCH("",BL40))=FALSE(),1,0)*BL$5</f>
        <v>0</v>
      </c>
      <c r="GM40" s="45" t="n">
        <f aca="false">IF(ISERROR(SEARCH("",BM40))=FALSE(),1,0)*BM$5</f>
        <v>0</v>
      </c>
      <c r="GN40" s="45" t="n">
        <f aca="false">IF(ISERROR(SEARCH("",BN40))=FALSE(),1,0)*BN$5</f>
        <v>0</v>
      </c>
      <c r="GO40" s="45" t="n">
        <f aca="false">IF(ISERROR(SEARCH("",BO40))=FALSE(),1,0)*BO$5</f>
        <v>0</v>
      </c>
      <c r="GP40" s="46" t="str">
        <f aca="false">IF(B40="","",SUM(BP40:EB40)/SUM(EC40:GO40))</f>
        <v/>
      </c>
      <c r="GQ40" s="47" t="str">
        <f aca="false">IF(B40="","",GP40)</f>
        <v/>
      </c>
      <c r="GR40" s="48" t="str">
        <f aca="false">IF(COUNTIF($C40:$BO40,"&lt;60")&gt;0,"",GQ40)</f>
        <v/>
      </c>
      <c r="GS40" s="49" t="str">
        <f aca="false">IF(B40="","",SUMPRODUCT(($GR$6:$GR$65&gt;GR40)*1/COUNTIF($GR$6:$GR$65,$GR$6:$GR$65)))</f>
        <v/>
      </c>
      <c r="GT40" s="50" t="str">
        <f aca="false">IF($GS40=0,"",GS40)</f>
        <v/>
      </c>
      <c r="GU40" s="51"/>
      <c r="GV40" s="52" t="str">
        <f aca="false">IF(B40="","",(GQ40+GU40))</f>
        <v/>
      </c>
      <c r="GW40" s="52" t="str">
        <f aca="false">IF(B40="","",GV40)</f>
        <v/>
      </c>
      <c r="GX40" s="53" t="str">
        <f aca="false">IF(COUNTIF($C40:$BO40,"&lt;60")&gt;0,"",GW40)</f>
        <v/>
      </c>
      <c r="GY40" s="50" t="str">
        <f aca="false">IF(GX40="","",RANK(GX40,$GX$6:$GX$65))</f>
        <v/>
      </c>
      <c r="GZ40" s="50" t="str">
        <f aca="false">IF($GS40=0,"",GY40)</f>
        <v/>
      </c>
    </row>
    <row r="41" s="27" customFormat="true" ht="15.95" hidden="false" customHeight="true" outlineLevel="0" collapsed="false">
      <c r="A41" s="16" t="n">
        <v>36</v>
      </c>
      <c r="B41" s="56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44" t="n">
        <f aca="false">C41*C$5</f>
        <v>0</v>
      </c>
      <c r="BQ41" s="44" t="n">
        <f aca="false">D41*D$5</f>
        <v>0</v>
      </c>
      <c r="BR41" s="44" t="n">
        <f aca="false">E41*E$5</f>
        <v>0</v>
      </c>
      <c r="BS41" s="44" t="n">
        <f aca="false">F41*F$5</f>
        <v>0</v>
      </c>
      <c r="BT41" s="44" t="n">
        <f aca="false">G41*G$5</f>
        <v>0</v>
      </c>
      <c r="BU41" s="44" t="n">
        <f aca="false">H41*H$5</f>
        <v>0</v>
      </c>
      <c r="BV41" s="44" t="n">
        <f aca="false">I41*I$5</f>
        <v>0</v>
      </c>
      <c r="BW41" s="44" t="n">
        <f aca="false">J41*J$5</f>
        <v>0</v>
      </c>
      <c r="BX41" s="44" t="n">
        <f aca="false">K41*K$5</f>
        <v>0</v>
      </c>
      <c r="BY41" s="44" t="n">
        <f aca="false">L41*L$5</f>
        <v>0</v>
      </c>
      <c r="BZ41" s="44" t="n">
        <f aca="false">M41*M$5</f>
        <v>0</v>
      </c>
      <c r="CA41" s="44" t="n">
        <f aca="false">N41*N$5</f>
        <v>0</v>
      </c>
      <c r="CB41" s="44" t="n">
        <f aca="false">O41*O$5</f>
        <v>0</v>
      </c>
      <c r="CC41" s="44" t="n">
        <f aca="false">P41*P$5</f>
        <v>0</v>
      </c>
      <c r="CD41" s="44" t="n">
        <f aca="false">Q41*Q$5</f>
        <v>0</v>
      </c>
      <c r="CE41" s="44" t="n">
        <f aca="false">R41*R$5</f>
        <v>0</v>
      </c>
      <c r="CF41" s="44" t="n">
        <f aca="false">S41*S$5</f>
        <v>0</v>
      </c>
      <c r="CG41" s="44" t="n">
        <f aca="false">T41*T$5</f>
        <v>0</v>
      </c>
      <c r="CH41" s="44" t="n">
        <f aca="false">U41*U$5</f>
        <v>0</v>
      </c>
      <c r="CI41" s="44" t="n">
        <f aca="false">V41*V$5</f>
        <v>0</v>
      </c>
      <c r="CJ41" s="44" t="n">
        <f aca="false">W41*W$5</f>
        <v>0</v>
      </c>
      <c r="CK41" s="44" t="n">
        <f aca="false">X41*X$5</f>
        <v>0</v>
      </c>
      <c r="CL41" s="44" t="n">
        <f aca="false">Y41*Y$5</f>
        <v>0</v>
      </c>
      <c r="CM41" s="44" t="n">
        <f aca="false">Z41*Z$5</f>
        <v>0</v>
      </c>
      <c r="CN41" s="44" t="n">
        <f aca="false">AA41*AA$5</f>
        <v>0</v>
      </c>
      <c r="CO41" s="44" t="n">
        <f aca="false">AB41*AB$5</f>
        <v>0</v>
      </c>
      <c r="CP41" s="44" t="n">
        <f aca="false">AC41*AC$5</f>
        <v>0</v>
      </c>
      <c r="CQ41" s="44" t="n">
        <f aca="false">AD41*AD$5</f>
        <v>0</v>
      </c>
      <c r="CR41" s="44" t="n">
        <f aca="false">AE41*AE$5</f>
        <v>0</v>
      </c>
      <c r="CS41" s="44" t="n">
        <f aca="false">AF41*AF$5</f>
        <v>0</v>
      </c>
      <c r="CT41" s="44" t="n">
        <f aca="false">AG41*AG$5</f>
        <v>0</v>
      </c>
      <c r="CU41" s="44" t="n">
        <f aca="false">AH41*AH$5</f>
        <v>0</v>
      </c>
      <c r="CV41" s="44" t="n">
        <f aca="false">AI41*AI$5</f>
        <v>0</v>
      </c>
      <c r="CW41" s="44" t="n">
        <f aca="false">AJ41*AJ$5</f>
        <v>0</v>
      </c>
      <c r="CX41" s="44" t="n">
        <f aca="false">AK41*AK$5</f>
        <v>0</v>
      </c>
      <c r="CY41" s="44" t="n">
        <f aca="false">AL41*AL$5</f>
        <v>0</v>
      </c>
      <c r="CZ41" s="44" t="n">
        <f aca="false">AM41*AM$5</f>
        <v>0</v>
      </c>
      <c r="DA41" s="44" t="n">
        <f aca="false">AN41*AN$5</f>
        <v>0</v>
      </c>
      <c r="DB41" s="44" t="n">
        <f aca="false">AO41*AO$5</f>
        <v>0</v>
      </c>
      <c r="DC41" s="44" t="n">
        <f aca="false">AP41*AP$5</f>
        <v>0</v>
      </c>
      <c r="DD41" s="44" t="n">
        <f aca="false">AQ41*AQ$5</f>
        <v>0</v>
      </c>
      <c r="DE41" s="44" t="n">
        <f aca="false">AR41*AR$5</f>
        <v>0</v>
      </c>
      <c r="DF41" s="44" t="n">
        <f aca="false">AS41*AS$5</f>
        <v>0</v>
      </c>
      <c r="DG41" s="44" t="n">
        <f aca="false">AT41*AT$5</f>
        <v>0</v>
      </c>
      <c r="DH41" s="44" t="n">
        <f aca="false">AU41*AU$5</f>
        <v>0</v>
      </c>
      <c r="DI41" s="44" t="n">
        <f aca="false">AV41*AV$5</f>
        <v>0</v>
      </c>
      <c r="DJ41" s="44" t="n">
        <f aca="false">AW41*AW$5</f>
        <v>0</v>
      </c>
      <c r="DK41" s="44" t="n">
        <f aca="false">AX41*AX$5</f>
        <v>0</v>
      </c>
      <c r="DL41" s="44" t="n">
        <f aca="false">AY41*AY$5</f>
        <v>0</v>
      </c>
      <c r="DM41" s="44" t="n">
        <f aca="false">AZ41*AZ$5</f>
        <v>0</v>
      </c>
      <c r="DN41" s="44" t="n">
        <f aca="false">BA41*BA$5</f>
        <v>0</v>
      </c>
      <c r="DO41" s="44" t="n">
        <f aca="false">BB41*BB$5</f>
        <v>0</v>
      </c>
      <c r="DP41" s="44" t="n">
        <f aca="false">BC41*BC$5</f>
        <v>0</v>
      </c>
      <c r="DQ41" s="44" t="n">
        <f aca="false">BD41*BD$5</f>
        <v>0</v>
      </c>
      <c r="DR41" s="44" t="n">
        <f aca="false">BE41*BE$5</f>
        <v>0</v>
      </c>
      <c r="DS41" s="44" t="n">
        <f aca="false">BF41*BF$5</f>
        <v>0</v>
      </c>
      <c r="DT41" s="44" t="n">
        <f aca="false">BG41*BG$5</f>
        <v>0</v>
      </c>
      <c r="DU41" s="44" t="n">
        <f aca="false">BH41*BH$5</f>
        <v>0</v>
      </c>
      <c r="DV41" s="44" t="n">
        <f aca="false">BI41*BI$5</f>
        <v>0</v>
      </c>
      <c r="DW41" s="44" t="n">
        <f aca="false">BJ41*BJ$5</f>
        <v>0</v>
      </c>
      <c r="DX41" s="44" t="n">
        <f aca="false">BK41*BK$5</f>
        <v>0</v>
      </c>
      <c r="DY41" s="44" t="n">
        <f aca="false">BL41*BL$5</f>
        <v>0</v>
      </c>
      <c r="DZ41" s="44" t="n">
        <f aca="false">BM41*BM$5</f>
        <v>0</v>
      </c>
      <c r="EA41" s="44" t="n">
        <f aca="false">BN41*BN$5</f>
        <v>0</v>
      </c>
      <c r="EB41" s="44" t="n">
        <f aca="false">BO41*BO$5</f>
        <v>0</v>
      </c>
      <c r="EC41" s="45" t="n">
        <f aca="false">IF(ISERROR(SEARCH("",C41))=FALSE(),1,0)*C$5</f>
        <v>0</v>
      </c>
      <c r="ED41" s="45" t="n">
        <f aca="false">IF(ISERROR(SEARCH("",D41))=FALSE(),1,0)*D$5</f>
        <v>0</v>
      </c>
      <c r="EE41" s="45" t="n">
        <f aca="false">IF(ISERROR(SEARCH("",E41))=FALSE(),1,0)*E$5</f>
        <v>0</v>
      </c>
      <c r="EF41" s="45" t="n">
        <f aca="false">IF(ISERROR(SEARCH("",F41))=FALSE(),1,0)*F$5</f>
        <v>0</v>
      </c>
      <c r="EG41" s="45" t="n">
        <f aca="false">IF(ISERROR(SEARCH("",G41))=FALSE(),1,0)*G$5</f>
        <v>0</v>
      </c>
      <c r="EH41" s="45" t="n">
        <f aca="false">IF(ISERROR(SEARCH("",H41))=FALSE(),1,0)*H$5</f>
        <v>0</v>
      </c>
      <c r="EI41" s="45" t="n">
        <f aca="false">IF(ISERROR(SEARCH("",I41))=FALSE(),1,0)*I$5</f>
        <v>0</v>
      </c>
      <c r="EJ41" s="45" t="n">
        <f aca="false">IF(ISERROR(SEARCH("",J41))=FALSE(),1,0)*J$5</f>
        <v>0</v>
      </c>
      <c r="EK41" s="45" t="n">
        <f aca="false">IF(ISERROR(SEARCH("",K41))=FALSE(),1,0)*K$5</f>
        <v>0</v>
      </c>
      <c r="EL41" s="45" t="n">
        <f aca="false">IF(ISERROR(SEARCH("",L41))=FALSE(),1,0)*L$5</f>
        <v>0</v>
      </c>
      <c r="EM41" s="45" t="n">
        <f aca="false">IF(ISERROR(SEARCH("",M41))=FALSE(),1,0)*M$5</f>
        <v>0</v>
      </c>
      <c r="EN41" s="45" t="n">
        <f aca="false">IF(ISERROR(SEARCH("",N41))=FALSE(),1,0)*N$5</f>
        <v>0</v>
      </c>
      <c r="EO41" s="45" t="n">
        <f aca="false">IF(ISERROR(SEARCH("",O41))=FALSE(),1,0)*O$5</f>
        <v>0</v>
      </c>
      <c r="EP41" s="45" t="n">
        <f aca="false">IF(ISERROR(SEARCH("",P41))=FALSE(),1,0)*P$5</f>
        <v>0</v>
      </c>
      <c r="EQ41" s="45" t="n">
        <f aca="false">IF(ISERROR(SEARCH("",Q41))=FALSE(),1,0)*Q$5</f>
        <v>0</v>
      </c>
      <c r="ER41" s="45" t="n">
        <f aca="false">IF(ISERROR(SEARCH("",R41))=FALSE(),1,0)*R$5</f>
        <v>0</v>
      </c>
      <c r="ES41" s="45" t="n">
        <f aca="false">IF(ISERROR(SEARCH("",S41))=FALSE(),1,0)*S$5</f>
        <v>0</v>
      </c>
      <c r="ET41" s="45" t="n">
        <f aca="false">IF(ISERROR(SEARCH("",T41))=FALSE(),1,0)*T$5</f>
        <v>0</v>
      </c>
      <c r="EU41" s="45" t="n">
        <f aca="false">IF(ISERROR(SEARCH("",U41))=FALSE(),1,0)*U$5</f>
        <v>0</v>
      </c>
      <c r="EV41" s="45" t="n">
        <f aca="false">IF(ISERROR(SEARCH("",V41))=FALSE(),1,0)*V$5</f>
        <v>0</v>
      </c>
      <c r="EW41" s="45" t="n">
        <f aca="false">IF(ISERROR(SEARCH("",W41))=FALSE(),1,0)*W$5</f>
        <v>0</v>
      </c>
      <c r="EX41" s="45" t="n">
        <f aca="false">IF(ISERROR(SEARCH("",X41))=FALSE(),1,0)*X$5</f>
        <v>0</v>
      </c>
      <c r="EY41" s="45" t="n">
        <f aca="false">IF(ISERROR(SEARCH("",Y41))=FALSE(),1,0)*Y$5</f>
        <v>0</v>
      </c>
      <c r="EZ41" s="45" t="n">
        <f aca="false">IF(ISERROR(SEARCH("",Z41))=FALSE(),1,0)*Z$5</f>
        <v>0</v>
      </c>
      <c r="FA41" s="45" t="n">
        <f aca="false">IF(ISERROR(SEARCH("",AA41))=FALSE(),1,0)*AA$5</f>
        <v>0</v>
      </c>
      <c r="FB41" s="45" t="n">
        <f aca="false">IF(ISERROR(SEARCH("",AB41))=FALSE(),1,0)*AB$5</f>
        <v>0</v>
      </c>
      <c r="FC41" s="45" t="n">
        <f aca="false">IF(ISERROR(SEARCH("",AC41))=FALSE(),1,0)*AC$5</f>
        <v>0</v>
      </c>
      <c r="FD41" s="45" t="n">
        <f aca="false">IF(ISERROR(SEARCH("",AD41))=FALSE(),1,0)*AD$5</f>
        <v>0</v>
      </c>
      <c r="FE41" s="45" t="n">
        <f aca="false">IF(ISERROR(SEARCH("",AE41))=FALSE(),1,0)*AE$5</f>
        <v>0</v>
      </c>
      <c r="FF41" s="45" t="n">
        <f aca="false">IF(ISERROR(SEARCH("",AF41))=FALSE(),1,0)*AF$5</f>
        <v>0</v>
      </c>
      <c r="FG41" s="45" t="n">
        <f aca="false">IF(ISERROR(SEARCH("",AG41))=FALSE(),1,0)*AG$5</f>
        <v>0</v>
      </c>
      <c r="FH41" s="45" t="n">
        <f aca="false">IF(ISERROR(SEARCH("",AH41))=FALSE(),1,0)*AH$5</f>
        <v>0</v>
      </c>
      <c r="FI41" s="45" t="n">
        <f aca="false">IF(ISERROR(SEARCH("",AI41))=FALSE(),1,0)*AI$5</f>
        <v>0</v>
      </c>
      <c r="FJ41" s="45" t="n">
        <f aca="false">IF(ISERROR(SEARCH("",AJ41))=FALSE(),1,0)*AJ$5</f>
        <v>0</v>
      </c>
      <c r="FK41" s="45" t="n">
        <f aca="false">IF(ISERROR(SEARCH("",AK41))=FALSE(),1,0)*AK$5</f>
        <v>0</v>
      </c>
      <c r="FL41" s="45" t="n">
        <f aca="false">IF(ISERROR(SEARCH("",AL41))=FALSE(),1,0)*AL$5</f>
        <v>0</v>
      </c>
      <c r="FM41" s="45" t="n">
        <f aca="false">IF(ISERROR(SEARCH("",AM41))=FALSE(),1,0)*AM$5</f>
        <v>0</v>
      </c>
      <c r="FN41" s="45" t="n">
        <f aca="false">IF(ISERROR(SEARCH("",AN41))=FALSE(),1,0)*AN$5</f>
        <v>0</v>
      </c>
      <c r="FO41" s="45" t="n">
        <f aca="false">IF(ISERROR(SEARCH("",AO41))=FALSE(),1,0)*AO$5</f>
        <v>0</v>
      </c>
      <c r="FP41" s="45" t="n">
        <f aca="false">IF(ISERROR(SEARCH("",AP41))=FALSE(),1,0)*AP$5</f>
        <v>0</v>
      </c>
      <c r="FQ41" s="45" t="n">
        <f aca="false">IF(ISERROR(SEARCH("",AQ41))=FALSE(),1,0)*AQ$5</f>
        <v>0</v>
      </c>
      <c r="FR41" s="45" t="n">
        <f aca="false">IF(ISERROR(SEARCH("",AR41))=FALSE(),1,0)*AR$5</f>
        <v>0</v>
      </c>
      <c r="FS41" s="45" t="n">
        <f aca="false">IF(ISERROR(SEARCH("",AS41))=FALSE(),1,0)*AS$5</f>
        <v>0</v>
      </c>
      <c r="FT41" s="45" t="n">
        <f aca="false">IF(ISERROR(SEARCH("",AT41))=FALSE(),1,0)*AT$5</f>
        <v>0</v>
      </c>
      <c r="FU41" s="45" t="n">
        <f aca="false">IF(ISERROR(SEARCH("",AU41))=FALSE(),1,0)*AU$5</f>
        <v>0</v>
      </c>
      <c r="FV41" s="45" t="n">
        <f aca="false">IF(ISERROR(SEARCH("",AV41))=FALSE(),1,0)*AV$5</f>
        <v>0</v>
      </c>
      <c r="FW41" s="45" t="n">
        <f aca="false">IF(ISERROR(SEARCH("",AW41))=FALSE(),1,0)*AW$5</f>
        <v>0</v>
      </c>
      <c r="FX41" s="45" t="n">
        <f aca="false">IF(ISERROR(SEARCH("",AX41))=FALSE(),1,0)*AX$5</f>
        <v>0</v>
      </c>
      <c r="FY41" s="45" t="n">
        <f aca="false">IF(ISERROR(SEARCH("",AY41))=FALSE(),1,0)*AY$5</f>
        <v>0</v>
      </c>
      <c r="FZ41" s="45" t="n">
        <f aca="false">IF(ISERROR(SEARCH("",AZ41))=FALSE(),1,0)*AZ$5</f>
        <v>0</v>
      </c>
      <c r="GA41" s="45" t="n">
        <f aca="false">IF(ISERROR(SEARCH("",BA41))=FALSE(),1,0)*BA$5</f>
        <v>0</v>
      </c>
      <c r="GB41" s="45" t="n">
        <f aca="false">IF(ISERROR(SEARCH("",BB41))=FALSE(),1,0)*BB$5</f>
        <v>0</v>
      </c>
      <c r="GC41" s="45" t="n">
        <f aca="false">IF(ISERROR(SEARCH("",BC41))=FALSE(),1,0)*BC$5</f>
        <v>0</v>
      </c>
      <c r="GD41" s="45" t="n">
        <f aca="false">IF(ISERROR(SEARCH("",BD41))=FALSE(),1,0)*BD$5</f>
        <v>0</v>
      </c>
      <c r="GE41" s="45" t="n">
        <f aca="false">IF(ISERROR(SEARCH("",BE41))=FALSE(),1,0)*BE$5</f>
        <v>0</v>
      </c>
      <c r="GF41" s="45" t="n">
        <f aca="false">IF(ISERROR(SEARCH("",BF41))=FALSE(),1,0)*BF$5</f>
        <v>0</v>
      </c>
      <c r="GG41" s="45" t="n">
        <f aca="false">IF(ISERROR(SEARCH("",BG41))=FALSE(),1,0)*BG$5</f>
        <v>0</v>
      </c>
      <c r="GH41" s="45" t="n">
        <f aca="false">IF(ISERROR(SEARCH("",BH41))=FALSE(),1,0)*BH$5</f>
        <v>0</v>
      </c>
      <c r="GI41" s="45" t="n">
        <f aca="false">IF(ISERROR(SEARCH("",BI41))=FALSE(),1,0)*BI$5</f>
        <v>0</v>
      </c>
      <c r="GJ41" s="45" t="n">
        <f aca="false">IF(ISERROR(SEARCH("",BJ41))=FALSE(),1,0)*BJ$5</f>
        <v>0</v>
      </c>
      <c r="GK41" s="45" t="n">
        <f aca="false">IF(ISERROR(SEARCH("",BK41))=FALSE(),1,0)*BK$5</f>
        <v>0</v>
      </c>
      <c r="GL41" s="45" t="n">
        <f aca="false">IF(ISERROR(SEARCH("",BL41))=FALSE(),1,0)*BL$5</f>
        <v>0</v>
      </c>
      <c r="GM41" s="45" t="n">
        <f aca="false">IF(ISERROR(SEARCH("",BM41))=FALSE(),1,0)*BM$5</f>
        <v>0</v>
      </c>
      <c r="GN41" s="45" t="n">
        <f aca="false">IF(ISERROR(SEARCH("",BN41))=FALSE(),1,0)*BN$5</f>
        <v>0</v>
      </c>
      <c r="GO41" s="45" t="n">
        <f aca="false">IF(ISERROR(SEARCH("",BO41))=FALSE(),1,0)*BO$5</f>
        <v>0</v>
      </c>
      <c r="GP41" s="46" t="str">
        <f aca="false">IF(B41="","",SUM(BP41:EB41)/SUM(EC41:GO41))</f>
        <v/>
      </c>
      <c r="GQ41" s="47" t="str">
        <f aca="false">IF(B41="","",GP41)</f>
        <v/>
      </c>
      <c r="GR41" s="48" t="str">
        <f aca="false">IF(COUNTIF($C41:$BO41,"&lt;60")&gt;0,"",GQ41)</f>
        <v/>
      </c>
      <c r="GS41" s="49" t="str">
        <f aca="false">IF(B41="","",SUMPRODUCT(($GR$6:$GR$65&gt;GR41)*1/COUNTIF($GR$6:$GR$65,$GR$6:$GR$65)))</f>
        <v/>
      </c>
      <c r="GT41" s="50" t="str">
        <f aca="false">IF($GS41=0,"",GS41)</f>
        <v/>
      </c>
      <c r="GU41" s="51"/>
      <c r="GV41" s="52" t="str">
        <f aca="false">IF(B41="","",(GQ41+GU41))</f>
        <v/>
      </c>
      <c r="GW41" s="52" t="str">
        <f aca="false">IF(B41="","",GV41)</f>
        <v/>
      </c>
      <c r="GX41" s="53" t="str">
        <f aca="false">IF(COUNTIF($C41:$BO41,"&lt;60")&gt;0,"",GW41)</f>
        <v/>
      </c>
      <c r="GY41" s="50" t="str">
        <f aca="false">IF(GX41="","",RANK(GX41,$GX$6:$GX$65))</f>
        <v/>
      </c>
      <c r="GZ41" s="50" t="str">
        <f aca="false">IF($GS41=0,"",GY41)</f>
        <v/>
      </c>
    </row>
    <row r="42" s="27" customFormat="true" ht="15.95" hidden="false" customHeight="true" outlineLevel="0" collapsed="false">
      <c r="A42" s="16" t="n">
        <v>37</v>
      </c>
      <c r="B42" s="56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44" t="n">
        <f aca="false">C42*C$5</f>
        <v>0</v>
      </c>
      <c r="BQ42" s="44" t="n">
        <f aca="false">D42*D$5</f>
        <v>0</v>
      </c>
      <c r="BR42" s="44" t="n">
        <f aca="false">E42*E$5</f>
        <v>0</v>
      </c>
      <c r="BS42" s="44" t="n">
        <f aca="false">F42*F$5</f>
        <v>0</v>
      </c>
      <c r="BT42" s="44" t="n">
        <f aca="false">G42*G$5</f>
        <v>0</v>
      </c>
      <c r="BU42" s="44" t="n">
        <f aca="false">H42*H$5</f>
        <v>0</v>
      </c>
      <c r="BV42" s="44" t="n">
        <f aca="false">I42*I$5</f>
        <v>0</v>
      </c>
      <c r="BW42" s="44" t="n">
        <f aca="false">J42*J$5</f>
        <v>0</v>
      </c>
      <c r="BX42" s="44" t="n">
        <f aca="false">K42*K$5</f>
        <v>0</v>
      </c>
      <c r="BY42" s="44" t="n">
        <f aca="false">L42*L$5</f>
        <v>0</v>
      </c>
      <c r="BZ42" s="44" t="n">
        <f aca="false">M42*M$5</f>
        <v>0</v>
      </c>
      <c r="CA42" s="44" t="n">
        <f aca="false">N42*N$5</f>
        <v>0</v>
      </c>
      <c r="CB42" s="44" t="n">
        <f aca="false">O42*O$5</f>
        <v>0</v>
      </c>
      <c r="CC42" s="44" t="n">
        <f aca="false">P42*P$5</f>
        <v>0</v>
      </c>
      <c r="CD42" s="44" t="n">
        <f aca="false">Q42*Q$5</f>
        <v>0</v>
      </c>
      <c r="CE42" s="44" t="n">
        <f aca="false">R42*R$5</f>
        <v>0</v>
      </c>
      <c r="CF42" s="44" t="n">
        <f aca="false">S42*S$5</f>
        <v>0</v>
      </c>
      <c r="CG42" s="44" t="n">
        <f aca="false">T42*T$5</f>
        <v>0</v>
      </c>
      <c r="CH42" s="44" t="n">
        <f aca="false">U42*U$5</f>
        <v>0</v>
      </c>
      <c r="CI42" s="44" t="n">
        <f aca="false">V42*V$5</f>
        <v>0</v>
      </c>
      <c r="CJ42" s="44" t="n">
        <f aca="false">W42*W$5</f>
        <v>0</v>
      </c>
      <c r="CK42" s="44" t="n">
        <f aca="false">X42*X$5</f>
        <v>0</v>
      </c>
      <c r="CL42" s="44" t="n">
        <f aca="false">Y42*Y$5</f>
        <v>0</v>
      </c>
      <c r="CM42" s="44" t="n">
        <f aca="false">Z42*Z$5</f>
        <v>0</v>
      </c>
      <c r="CN42" s="44" t="n">
        <f aca="false">AA42*AA$5</f>
        <v>0</v>
      </c>
      <c r="CO42" s="44" t="n">
        <f aca="false">AB42*AB$5</f>
        <v>0</v>
      </c>
      <c r="CP42" s="44" t="n">
        <f aca="false">AC42*AC$5</f>
        <v>0</v>
      </c>
      <c r="CQ42" s="44" t="n">
        <f aca="false">AD42*AD$5</f>
        <v>0</v>
      </c>
      <c r="CR42" s="44" t="n">
        <f aca="false">AE42*AE$5</f>
        <v>0</v>
      </c>
      <c r="CS42" s="44" t="n">
        <f aca="false">AF42*AF$5</f>
        <v>0</v>
      </c>
      <c r="CT42" s="44" t="n">
        <f aca="false">AG42*AG$5</f>
        <v>0</v>
      </c>
      <c r="CU42" s="44" t="n">
        <f aca="false">AH42*AH$5</f>
        <v>0</v>
      </c>
      <c r="CV42" s="44" t="n">
        <f aca="false">AI42*AI$5</f>
        <v>0</v>
      </c>
      <c r="CW42" s="44" t="n">
        <f aca="false">AJ42*AJ$5</f>
        <v>0</v>
      </c>
      <c r="CX42" s="44" t="n">
        <f aca="false">AK42*AK$5</f>
        <v>0</v>
      </c>
      <c r="CY42" s="44" t="n">
        <f aca="false">AL42*AL$5</f>
        <v>0</v>
      </c>
      <c r="CZ42" s="44" t="n">
        <f aca="false">AM42*AM$5</f>
        <v>0</v>
      </c>
      <c r="DA42" s="44" t="n">
        <f aca="false">AN42*AN$5</f>
        <v>0</v>
      </c>
      <c r="DB42" s="44" t="n">
        <f aca="false">AO42*AO$5</f>
        <v>0</v>
      </c>
      <c r="DC42" s="44" t="n">
        <f aca="false">AP42*AP$5</f>
        <v>0</v>
      </c>
      <c r="DD42" s="44" t="n">
        <f aca="false">AQ42*AQ$5</f>
        <v>0</v>
      </c>
      <c r="DE42" s="44" t="n">
        <f aca="false">AR42*AR$5</f>
        <v>0</v>
      </c>
      <c r="DF42" s="44" t="n">
        <f aca="false">AS42*AS$5</f>
        <v>0</v>
      </c>
      <c r="DG42" s="44" t="n">
        <f aca="false">AT42*AT$5</f>
        <v>0</v>
      </c>
      <c r="DH42" s="44" t="n">
        <f aca="false">AU42*AU$5</f>
        <v>0</v>
      </c>
      <c r="DI42" s="44" t="n">
        <f aca="false">AV42*AV$5</f>
        <v>0</v>
      </c>
      <c r="DJ42" s="44" t="n">
        <f aca="false">AW42*AW$5</f>
        <v>0</v>
      </c>
      <c r="DK42" s="44" t="n">
        <f aca="false">AX42*AX$5</f>
        <v>0</v>
      </c>
      <c r="DL42" s="44" t="n">
        <f aca="false">AY42*AY$5</f>
        <v>0</v>
      </c>
      <c r="DM42" s="44" t="n">
        <f aca="false">AZ42*AZ$5</f>
        <v>0</v>
      </c>
      <c r="DN42" s="44" t="n">
        <f aca="false">BA42*BA$5</f>
        <v>0</v>
      </c>
      <c r="DO42" s="44" t="n">
        <f aca="false">BB42*BB$5</f>
        <v>0</v>
      </c>
      <c r="DP42" s="44" t="n">
        <f aca="false">BC42*BC$5</f>
        <v>0</v>
      </c>
      <c r="DQ42" s="44" t="n">
        <f aca="false">BD42*BD$5</f>
        <v>0</v>
      </c>
      <c r="DR42" s="44" t="n">
        <f aca="false">BE42*BE$5</f>
        <v>0</v>
      </c>
      <c r="DS42" s="44" t="n">
        <f aca="false">BF42*BF$5</f>
        <v>0</v>
      </c>
      <c r="DT42" s="44" t="n">
        <f aca="false">BG42*BG$5</f>
        <v>0</v>
      </c>
      <c r="DU42" s="44" t="n">
        <f aca="false">BH42*BH$5</f>
        <v>0</v>
      </c>
      <c r="DV42" s="44" t="n">
        <f aca="false">BI42*BI$5</f>
        <v>0</v>
      </c>
      <c r="DW42" s="44" t="n">
        <f aca="false">BJ42*BJ$5</f>
        <v>0</v>
      </c>
      <c r="DX42" s="44" t="n">
        <f aca="false">BK42*BK$5</f>
        <v>0</v>
      </c>
      <c r="DY42" s="44" t="n">
        <f aca="false">BL42*BL$5</f>
        <v>0</v>
      </c>
      <c r="DZ42" s="44" t="n">
        <f aca="false">BM42*BM$5</f>
        <v>0</v>
      </c>
      <c r="EA42" s="44" t="n">
        <f aca="false">BN42*BN$5</f>
        <v>0</v>
      </c>
      <c r="EB42" s="44" t="n">
        <f aca="false">BO42*BO$5</f>
        <v>0</v>
      </c>
      <c r="EC42" s="45" t="n">
        <f aca="false">IF(ISERROR(SEARCH("",C42))=FALSE(),1,0)*C$5</f>
        <v>0</v>
      </c>
      <c r="ED42" s="45" t="n">
        <f aca="false">IF(ISERROR(SEARCH("",D42))=FALSE(),1,0)*D$5</f>
        <v>0</v>
      </c>
      <c r="EE42" s="45" t="n">
        <f aca="false">IF(ISERROR(SEARCH("",E42))=FALSE(),1,0)*E$5</f>
        <v>0</v>
      </c>
      <c r="EF42" s="45" t="n">
        <f aca="false">IF(ISERROR(SEARCH("",F42))=FALSE(),1,0)*F$5</f>
        <v>0</v>
      </c>
      <c r="EG42" s="45" t="n">
        <f aca="false">IF(ISERROR(SEARCH("",G42))=FALSE(),1,0)*G$5</f>
        <v>0</v>
      </c>
      <c r="EH42" s="45" t="n">
        <f aca="false">IF(ISERROR(SEARCH("",H42))=FALSE(),1,0)*H$5</f>
        <v>0</v>
      </c>
      <c r="EI42" s="45" t="n">
        <f aca="false">IF(ISERROR(SEARCH("",I42))=FALSE(),1,0)*I$5</f>
        <v>0</v>
      </c>
      <c r="EJ42" s="45" t="n">
        <f aca="false">IF(ISERROR(SEARCH("",J42))=FALSE(),1,0)*J$5</f>
        <v>0</v>
      </c>
      <c r="EK42" s="45" t="n">
        <f aca="false">IF(ISERROR(SEARCH("",K42))=FALSE(),1,0)*K$5</f>
        <v>0</v>
      </c>
      <c r="EL42" s="45" t="n">
        <f aca="false">IF(ISERROR(SEARCH("",L42))=FALSE(),1,0)*L$5</f>
        <v>0</v>
      </c>
      <c r="EM42" s="45" t="n">
        <f aca="false">IF(ISERROR(SEARCH("",M42))=FALSE(),1,0)*M$5</f>
        <v>0</v>
      </c>
      <c r="EN42" s="45" t="n">
        <f aca="false">IF(ISERROR(SEARCH("",N42))=FALSE(),1,0)*N$5</f>
        <v>0</v>
      </c>
      <c r="EO42" s="45" t="n">
        <f aca="false">IF(ISERROR(SEARCH("",O42))=FALSE(),1,0)*O$5</f>
        <v>0</v>
      </c>
      <c r="EP42" s="45" t="n">
        <f aca="false">IF(ISERROR(SEARCH("",P42))=FALSE(),1,0)*P$5</f>
        <v>0</v>
      </c>
      <c r="EQ42" s="45" t="n">
        <f aca="false">IF(ISERROR(SEARCH("",Q42))=FALSE(),1,0)*Q$5</f>
        <v>0</v>
      </c>
      <c r="ER42" s="45" t="n">
        <f aca="false">IF(ISERROR(SEARCH("",R42))=FALSE(),1,0)*R$5</f>
        <v>0</v>
      </c>
      <c r="ES42" s="45" t="n">
        <f aca="false">IF(ISERROR(SEARCH("",S42))=FALSE(),1,0)*S$5</f>
        <v>0</v>
      </c>
      <c r="ET42" s="45" t="n">
        <f aca="false">IF(ISERROR(SEARCH("",T42))=FALSE(),1,0)*T$5</f>
        <v>0</v>
      </c>
      <c r="EU42" s="45" t="n">
        <f aca="false">IF(ISERROR(SEARCH("",U42))=FALSE(),1,0)*U$5</f>
        <v>0</v>
      </c>
      <c r="EV42" s="45" t="n">
        <f aca="false">IF(ISERROR(SEARCH("",V42))=FALSE(),1,0)*V$5</f>
        <v>0</v>
      </c>
      <c r="EW42" s="45" t="n">
        <f aca="false">IF(ISERROR(SEARCH("",W42))=FALSE(),1,0)*W$5</f>
        <v>0</v>
      </c>
      <c r="EX42" s="45" t="n">
        <f aca="false">IF(ISERROR(SEARCH("",X42))=FALSE(),1,0)*X$5</f>
        <v>0</v>
      </c>
      <c r="EY42" s="45" t="n">
        <f aca="false">IF(ISERROR(SEARCH("",Y42))=FALSE(),1,0)*Y$5</f>
        <v>0</v>
      </c>
      <c r="EZ42" s="45" t="n">
        <f aca="false">IF(ISERROR(SEARCH("",Z42))=FALSE(),1,0)*Z$5</f>
        <v>0</v>
      </c>
      <c r="FA42" s="45" t="n">
        <f aca="false">IF(ISERROR(SEARCH("",AA42))=FALSE(),1,0)*AA$5</f>
        <v>0</v>
      </c>
      <c r="FB42" s="45" t="n">
        <f aca="false">IF(ISERROR(SEARCH("",AB42))=FALSE(),1,0)*AB$5</f>
        <v>0</v>
      </c>
      <c r="FC42" s="45" t="n">
        <f aca="false">IF(ISERROR(SEARCH("",AC42))=FALSE(),1,0)*AC$5</f>
        <v>0</v>
      </c>
      <c r="FD42" s="45" t="n">
        <f aca="false">IF(ISERROR(SEARCH("",AD42))=FALSE(),1,0)*AD$5</f>
        <v>0</v>
      </c>
      <c r="FE42" s="45" t="n">
        <f aca="false">IF(ISERROR(SEARCH("",AE42))=FALSE(),1,0)*AE$5</f>
        <v>0</v>
      </c>
      <c r="FF42" s="45" t="n">
        <f aca="false">IF(ISERROR(SEARCH("",AF42))=FALSE(),1,0)*AF$5</f>
        <v>0</v>
      </c>
      <c r="FG42" s="45" t="n">
        <f aca="false">IF(ISERROR(SEARCH("",AG42))=FALSE(),1,0)*AG$5</f>
        <v>0</v>
      </c>
      <c r="FH42" s="45" t="n">
        <f aca="false">IF(ISERROR(SEARCH("",AH42))=FALSE(),1,0)*AH$5</f>
        <v>0</v>
      </c>
      <c r="FI42" s="45" t="n">
        <f aca="false">IF(ISERROR(SEARCH("",AI42))=FALSE(),1,0)*AI$5</f>
        <v>0</v>
      </c>
      <c r="FJ42" s="45" t="n">
        <f aca="false">IF(ISERROR(SEARCH("",AJ42))=FALSE(),1,0)*AJ$5</f>
        <v>0</v>
      </c>
      <c r="FK42" s="45" t="n">
        <f aca="false">IF(ISERROR(SEARCH("",AK42))=FALSE(),1,0)*AK$5</f>
        <v>0</v>
      </c>
      <c r="FL42" s="45" t="n">
        <f aca="false">IF(ISERROR(SEARCH("",AL42))=FALSE(),1,0)*AL$5</f>
        <v>0</v>
      </c>
      <c r="FM42" s="45" t="n">
        <f aca="false">IF(ISERROR(SEARCH("",AM42))=FALSE(),1,0)*AM$5</f>
        <v>0</v>
      </c>
      <c r="FN42" s="45" t="n">
        <f aca="false">IF(ISERROR(SEARCH("",AN42))=FALSE(),1,0)*AN$5</f>
        <v>0</v>
      </c>
      <c r="FO42" s="45" t="n">
        <f aca="false">IF(ISERROR(SEARCH("",AO42))=FALSE(),1,0)*AO$5</f>
        <v>0</v>
      </c>
      <c r="FP42" s="45" t="n">
        <f aca="false">IF(ISERROR(SEARCH("",AP42))=FALSE(),1,0)*AP$5</f>
        <v>0</v>
      </c>
      <c r="FQ42" s="45" t="n">
        <f aca="false">IF(ISERROR(SEARCH("",AQ42))=FALSE(),1,0)*AQ$5</f>
        <v>0</v>
      </c>
      <c r="FR42" s="45" t="n">
        <f aca="false">IF(ISERROR(SEARCH("",AR42))=FALSE(),1,0)*AR$5</f>
        <v>0</v>
      </c>
      <c r="FS42" s="45" t="n">
        <f aca="false">IF(ISERROR(SEARCH("",AS42))=FALSE(),1,0)*AS$5</f>
        <v>0</v>
      </c>
      <c r="FT42" s="45" t="n">
        <f aca="false">IF(ISERROR(SEARCH("",AT42))=FALSE(),1,0)*AT$5</f>
        <v>0</v>
      </c>
      <c r="FU42" s="45" t="n">
        <f aca="false">IF(ISERROR(SEARCH("",AU42))=FALSE(),1,0)*AU$5</f>
        <v>0</v>
      </c>
      <c r="FV42" s="45" t="n">
        <f aca="false">IF(ISERROR(SEARCH("",AV42))=FALSE(),1,0)*AV$5</f>
        <v>0</v>
      </c>
      <c r="FW42" s="45" t="n">
        <f aca="false">IF(ISERROR(SEARCH("",AW42))=FALSE(),1,0)*AW$5</f>
        <v>0</v>
      </c>
      <c r="FX42" s="45" t="n">
        <f aca="false">IF(ISERROR(SEARCH("",AX42))=FALSE(),1,0)*AX$5</f>
        <v>0</v>
      </c>
      <c r="FY42" s="45" t="n">
        <f aca="false">IF(ISERROR(SEARCH("",AY42))=FALSE(),1,0)*AY$5</f>
        <v>0</v>
      </c>
      <c r="FZ42" s="45" t="n">
        <f aca="false">IF(ISERROR(SEARCH("",AZ42))=FALSE(),1,0)*AZ$5</f>
        <v>0</v>
      </c>
      <c r="GA42" s="45" t="n">
        <f aca="false">IF(ISERROR(SEARCH("",BA42))=FALSE(),1,0)*BA$5</f>
        <v>0</v>
      </c>
      <c r="GB42" s="45" t="n">
        <f aca="false">IF(ISERROR(SEARCH("",BB42))=FALSE(),1,0)*BB$5</f>
        <v>0</v>
      </c>
      <c r="GC42" s="45" t="n">
        <f aca="false">IF(ISERROR(SEARCH("",BC42))=FALSE(),1,0)*BC$5</f>
        <v>0</v>
      </c>
      <c r="GD42" s="45" t="n">
        <f aca="false">IF(ISERROR(SEARCH("",BD42))=FALSE(),1,0)*BD$5</f>
        <v>0</v>
      </c>
      <c r="GE42" s="45" t="n">
        <f aca="false">IF(ISERROR(SEARCH("",BE42))=FALSE(),1,0)*BE$5</f>
        <v>0</v>
      </c>
      <c r="GF42" s="45" t="n">
        <f aca="false">IF(ISERROR(SEARCH("",BF42))=FALSE(),1,0)*BF$5</f>
        <v>0</v>
      </c>
      <c r="GG42" s="45" t="n">
        <f aca="false">IF(ISERROR(SEARCH("",BG42))=FALSE(),1,0)*BG$5</f>
        <v>0</v>
      </c>
      <c r="GH42" s="45" t="n">
        <f aca="false">IF(ISERROR(SEARCH("",BH42))=FALSE(),1,0)*BH$5</f>
        <v>0</v>
      </c>
      <c r="GI42" s="45" t="n">
        <f aca="false">IF(ISERROR(SEARCH("",BI42))=FALSE(),1,0)*BI$5</f>
        <v>0</v>
      </c>
      <c r="GJ42" s="45" t="n">
        <f aca="false">IF(ISERROR(SEARCH("",BJ42))=FALSE(),1,0)*BJ$5</f>
        <v>0</v>
      </c>
      <c r="GK42" s="45" t="n">
        <f aca="false">IF(ISERROR(SEARCH("",BK42))=FALSE(),1,0)*BK$5</f>
        <v>0</v>
      </c>
      <c r="GL42" s="45" t="n">
        <f aca="false">IF(ISERROR(SEARCH("",BL42))=FALSE(),1,0)*BL$5</f>
        <v>0</v>
      </c>
      <c r="GM42" s="45" t="n">
        <f aca="false">IF(ISERROR(SEARCH("",BM42))=FALSE(),1,0)*BM$5</f>
        <v>0</v>
      </c>
      <c r="GN42" s="45" t="n">
        <f aca="false">IF(ISERROR(SEARCH("",BN42))=FALSE(),1,0)*BN$5</f>
        <v>0</v>
      </c>
      <c r="GO42" s="45" t="n">
        <f aca="false">IF(ISERROR(SEARCH("",BO42))=FALSE(),1,0)*BO$5</f>
        <v>0</v>
      </c>
      <c r="GP42" s="46" t="str">
        <f aca="false">IF(B42="","",SUM(BP42:EB42)/SUM(EC42:GO42))</f>
        <v/>
      </c>
      <c r="GQ42" s="47" t="str">
        <f aca="false">IF(B42="","",GP42)</f>
        <v/>
      </c>
      <c r="GR42" s="48" t="str">
        <f aca="false">IF(COUNTIF($C42:$BO42,"&lt;60")&gt;0,"",GQ42)</f>
        <v/>
      </c>
      <c r="GS42" s="49" t="str">
        <f aca="false">IF(B42="","",SUMPRODUCT(($GR$6:$GR$65&gt;GR42)*1/COUNTIF($GR$6:$GR$65,$GR$6:$GR$65)))</f>
        <v/>
      </c>
      <c r="GT42" s="50" t="str">
        <f aca="false">IF($GS42=0,"",GS42)</f>
        <v/>
      </c>
      <c r="GU42" s="51"/>
      <c r="GV42" s="52" t="str">
        <f aca="false">IF(B42="","",(GQ42+GU42))</f>
        <v/>
      </c>
      <c r="GW42" s="52" t="str">
        <f aca="false">IF(B42="","",GV42)</f>
        <v/>
      </c>
      <c r="GX42" s="53" t="str">
        <f aca="false">IF(COUNTIF($C42:$BO42,"&lt;60")&gt;0,"",GW42)</f>
        <v/>
      </c>
      <c r="GY42" s="50" t="str">
        <f aca="false">IF(GX42="","",RANK(GX42,$GX$6:$GX$65))</f>
        <v/>
      </c>
      <c r="GZ42" s="50" t="str">
        <f aca="false">IF($GS42=0,"",GY42)</f>
        <v/>
      </c>
    </row>
    <row r="43" s="27" customFormat="true" ht="15.95" hidden="false" customHeight="true" outlineLevel="0" collapsed="false">
      <c r="A43" s="16" t="n">
        <v>38</v>
      </c>
      <c r="B43" s="56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44" t="n">
        <f aca="false">C43*C$5</f>
        <v>0</v>
      </c>
      <c r="BQ43" s="44" t="n">
        <f aca="false">D43*D$5</f>
        <v>0</v>
      </c>
      <c r="BR43" s="44" t="n">
        <f aca="false">E43*E$5</f>
        <v>0</v>
      </c>
      <c r="BS43" s="44" t="n">
        <f aca="false">F43*F$5</f>
        <v>0</v>
      </c>
      <c r="BT43" s="44" t="n">
        <f aca="false">G43*G$5</f>
        <v>0</v>
      </c>
      <c r="BU43" s="44" t="n">
        <f aca="false">H43*H$5</f>
        <v>0</v>
      </c>
      <c r="BV43" s="44" t="n">
        <f aca="false">I43*I$5</f>
        <v>0</v>
      </c>
      <c r="BW43" s="44" t="n">
        <f aca="false">J43*J$5</f>
        <v>0</v>
      </c>
      <c r="BX43" s="44" t="n">
        <f aca="false">K43*K$5</f>
        <v>0</v>
      </c>
      <c r="BY43" s="44" t="n">
        <f aca="false">L43*L$5</f>
        <v>0</v>
      </c>
      <c r="BZ43" s="44" t="n">
        <f aca="false">M43*M$5</f>
        <v>0</v>
      </c>
      <c r="CA43" s="44" t="n">
        <f aca="false">N43*N$5</f>
        <v>0</v>
      </c>
      <c r="CB43" s="44" t="n">
        <f aca="false">O43*O$5</f>
        <v>0</v>
      </c>
      <c r="CC43" s="44" t="n">
        <f aca="false">P43*P$5</f>
        <v>0</v>
      </c>
      <c r="CD43" s="44" t="n">
        <f aca="false">Q43*Q$5</f>
        <v>0</v>
      </c>
      <c r="CE43" s="44" t="n">
        <f aca="false">R43*R$5</f>
        <v>0</v>
      </c>
      <c r="CF43" s="44" t="n">
        <f aca="false">S43*S$5</f>
        <v>0</v>
      </c>
      <c r="CG43" s="44" t="n">
        <f aca="false">T43*T$5</f>
        <v>0</v>
      </c>
      <c r="CH43" s="44" t="n">
        <f aca="false">U43*U$5</f>
        <v>0</v>
      </c>
      <c r="CI43" s="44" t="n">
        <f aca="false">V43*V$5</f>
        <v>0</v>
      </c>
      <c r="CJ43" s="44" t="n">
        <f aca="false">W43*W$5</f>
        <v>0</v>
      </c>
      <c r="CK43" s="44" t="n">
        <f aca="false">X43*X$5</f>
        <v>0</v>
      </c>
      <c r="CL43" s="44" t="n">
        <f aca="false">Y43*Y$5</f>
        <v>0</v>
      </c>
      <c r="CM43" s="44" t="n">
        <f aca="false">Z43*Z$5</f>
        <v>0</v>
      </c>
      <c r="CN43" s="44" t="n">
        <f aca="false">AA43*AA$5</f>
        <v>0</v>
      </c>
      <c r="CO43" s="44" t="n">
        <f aca="false">AB43*AB$5</f>
        <v>0</v>
      </c>
      <c r="CP43" s="44" t="n">
        <f aca="false">AC43*AC$5</f>
        <v>0</v>
      </c>
      <c r="CQ43" s="44" t="n">
        <f aca="false">AD43*AD$5</f>
        <v>0</v>
      </c>
      <c r="CR43" s="44" t="n">
        <f aca="false">AE43*AE$5</f>
        <v>0</v>
      </c>
      <c r="CS43" s="44" t="n">
        <f aca="false">AF43*AF$5</f>
        <v>0</v>
      </c>
      <c r="CT43" s="44" t="n">
        <f aca="false">AG43*AG$5</f>
        <v>0</v>
      </c>
      <c r="CU43" s="44" t="n">
        <f aca="false">AH43*AH$5</f>
        <v>0</v>
      </c>
      <c r="CV43" s="44" t="n">
        <f aca="false">AI43*AI$5</f>
        <v>0</v>
      </c>
      <c r="CW43" s="44" t="n">
        <f aca="false">AJ43*AJ$5</f>
        <v>0</v>
      </c>
      <c r="CX43" s="44" t="n">
        <f aca="false">AK43*AK$5</f>
        <v>0</v>
      </c>
      <c r="CY43" s="44" t="n">
        <f aca="false">AL43*AL$5</f>
        <v>0</v>
      </c>
      <c r="CZ43" s="44" t="n">
        <f aca="false">AM43*AM$5</f>
        <v>0</v>
      </c>
      <c r="DA43" s="44" t="n">
        <f aca="false">AN43*AN$5</f>
        <v>0</v>
      </c>
      <c r="DB43" s="44" t="n">
        <f aca="false">AO43*AO$5</f>
        <v>0</v>
      </c>
      <c r="DC43" s="44" t="n">
        <f aca="false">AP43*AP$5</f>
        <v>0</v>
      </c>
      <c r="DD43" s="44" t="n">
        <f aca="false">AQ43*AQ$5</f>
        <v>0</v>
      </c>
      <c r="DE43" s="44" t="n">
        <f aca="false">AR43*AR$5</f>
        <v>0</v>
      </c>
      <c r="DF43" s="44" t="n">
        <f aca="false">AS43*AS$5</f>
        <v>0</v>
      </c>
      <c r="DG43" s="44" t="n">
        <f aca="false">AT43*AT$5</f>
        <v>0</v>
      </c>
      <c r="DH43" s="44" t="n">
        <f aca="false">AU43*AU$5</f>
        <v>0</v>
      </c>
      <c r="DI43" s="44" t="n">
        <f aca="false">AV43*AV$5</f>
        <v>0</v>
      </c>
      <c r="DJ43" s="44" t="n">
        <f aca="false">AW43*AW$5</f>
        <v>0</v>
      </c>
      <c r="DK43" s="44" t="n">
        <f aca="false">AX43*AX$5</f>
        <v>0</v>
      </c>
      <c r="DL43" s="44" t="n">
        <f aca="false">AY43*AY$5</f>
        <v>0</v>
      </c>
      <c r="DM43" s="44" t="n">
        <f aca="false">AZ43*AZ$5</f>
        <v>0</v>
      </c>
      <c r="DN43" s="44" t="n">
        <f aca="false">BA43*BA$5</f>
        <v>0</v>
      </c>
      <c r="DO43" s="44" t="n">
        <f aca="false">BB43*BB$5</f>
        <v>0</v>
      </c>
      <c r="DP43" s="44" t="n">
        <f aca="false">BC43*BC$5</f>
        <v>0</v>
      </c>
      <c r="DQ43" s="44" t="n">
        <f aca="false">BD43*BD$5</f>
        <v>0</v>
      </c>
      <c r="DR43" s="44" t="n">
        <f aca="false">BE43*BE$5</f>
        <v>0</v>
      </c>
      <c r="DS43" s="44" t="n">
        <f aca="false">BF43*BF$5</f>
        <v>0</v>
      </c>
      <c r="DT43" s="44" t="n">
        <f aca="false">BG43*BG$5</f>
        <v>0</v>
      </c>
      <c r="DU43" s="44" t="n">
        <f aca="false">BH43*BH$5</f>
        <v>0</v>
      </c>
      <c r="DV43" s="44" t="n">
        <f aca="false">BI43*BI$5</f>
        <v>0</v>
      </c>
      <c r="DW43" s="44" t="n">
        <f aca="false">BJ43*BJ$5</f>
        <v>0</v>
      </c>
      <c r="DX43" s="44" t="n">
        <f aca="false">BK43*BK$5</f>
        <v>0</v>
      </c>
      <c r="DY43" s="44" t="n">
        <f aca="false">BL43*BL$5</f>
        <v>0</v>
      </c>
      <c r="DZ43" s="44" t="n">
        <f aca="false">BM43*BM$5</f>
        <v>0</v>
      </c>
      <c r="EA43" s="44" t="n">
        <f aca="false">BN43*BN$5</f>
        <v>0</v>
      </c>
      <c r="EB43" s="44" t="n">
        <f aca="false">BO43*BO$5</f>
        <v>0</v>
      </c>
      <c r="EC43" s="45" t="n">
        <f aca="false">IF(ISERROR(SEARCH("",C43))=FALSE(),1,0)*C$5</f>
        <v>0</v>
      </c>
      <c r="ED43" s="45" t="n">
        <f aca="false">IF(ISERROR(SEARCH("",D43))=FALSE(),1,0)*D$5</f>
        <v>0</v>
      </c>
      <c r="EE43" s="45" t="n">
        <f aca="false">IF(ISERROR(SEARCH("",E43))=FALSE(),1,0)*E$5</f>
        <v>0</v>
      </c>
      <c r="EF43" s="45" t="n">
        <f aca="false">IF(ISERROR(SEARCH("",F43))=FALSE(),1,0)*F$5</f>
        <v>0</v>
      </c>
      <c r="EG43" s="45" t="n">
        <f aca="false">IF(ISERROR(SEARCH("",G43))=FALSE(),1,0)*G$5</f>
        <v>0</v>
      </c>
      <c r="EH43" s="45" t="n">
        <f aca="false">IF(ISERROR(SEARCH("",H43))=FALSE(),1,0)*H$5</f>
        <v>0</v>
      </c>
      <c r="EI43" s="45" t="n">
        <f aca="false">IF(ISERROR(SEARCH("",I43))=FALSE(),1,0)*I$5</f>
        <v>0</v>
      </c>
      <c r="EJ43" s="45" t="n">
        <f aca="false">IF(ISERROR(SEARCH("",J43))=FALSE(),1,0)*J$5</f>
        <v>0</v>
      </c>
      <c r="EK43" s="45" t="n">
        <f aca="false">IF(ISERROR(SEARCH("",K43))=FALSE(),1,0)*K$5</f>
        <v>0</v>
      </c>
      <c r="EL43" s="45" t="n">
        <f aca="false">IF(ISERROR(SEARCH("",L43))=FALSE(),1,0)*L$5</f>
        <v>0</v>
      </c>
      <c r="EM43" s="45" t="n">
        <f aca="false">IF(ISERROR(SEARCH("",M43))=FALSE(),1,0)*M$5</f>
        <v>0</v>
      </c>
      <c r="EN43" s="45" t="n">
        <f aca="false">IF(ISERROR(SEARCH("",N43))=FALSE(),1,0)*N$5</f>
        <v>0</v>
      </c>
      <c r="EO43" s="45" t="n">
        <f aca="false">IF(ISERROR(SEARCH("",O43))=FALSE(),1,0)*O$5</f>
        <v>0</v>
      </c>
      <c r="EP43" s="45" t="n">
        <f aca="false">IF(ISERROR(SEARCH("",P43))=FALSE(),1,0)*P$5</f>
        <v>0</v>
      </c>
      <c r="EQ43" s="45" t="n">
        <f aca="false">IF(ISERROR(SEARCH("",Q43))=FALSE(),1,0)*Q$5</f>
        <v>0</v>
      </c>
      <c r="ER43" s="45" t="n">
        <f aca="false">IF(ISERROR(SEARCH("",R43))=FALSE(),1,0)*R$5</f>
        <v>0</v>
      </c>
      <c r="ES43" s="45" t="n">
        <f aca="false">IF(ISERROR(SEARCH("",S43))=FALSE(),1,0)*S$5</f>
        <v>0</v>
      </c>
      <c r="ET43" s="45" t="n">
        <f aca="false">IF(ISERROR(SEARCH("",T43))=FALSE(),1,0)*T$5</f>
        <v>0</v>
      </c>
      <c r="EU43" s="45" t="n">
        <f aca="false">IF(ISERROR(SEARCH("",U43))=FALSE(),1,0)*U$5</f>
        <v>0</v>
      </c>
      <c r="EV43" s="45" t="n">
        <f aca="false">IF(ISERROR(SEARCH("",V43))=FALSE(),1,0)*V$5</f>
        <v>0</v>
      </c>
      <c r="EW43" s="45" t="n">
        <f aca="false">IF(ISERROR(SEARCH("",W43))=FALSE(),1,0)*W$5</f>
        <v>0</v>
      </c>
      <c r="EX43" s="45" t="n">
        <f aca="false">IF(ISERROR(SEARCH("",X43))=FALSE(),1,0)*X$5</f>
        <v>0</v>
      </c>
      <c r="EY43" s="45" t="n">
        <f aca="false">IF(ISERROR(SEARCH("",Y43))=FALSE(),1,0)*Y$5</f>
        <v>0</v>
      </c>
      <c r="EZ43" s="45" t="n">
        <f aca="false">IF(ISERROR(SEARCH("",Z43))=FALSE(),1,0)*Z$5</f>
        <v>0</v>
      </c>
      <c r="FA43" s="45" t="n">
        <f aca="false">IF(ISERROR(SEARCH("",AA43))=FALSE(),1,0)*AA$5</f>
        <v>0</v>
      </c>
      <c r="FB43" s="45" t="n">
        <f aca="false">IF(ISERROR(SEARCH("",AB43))=FALSE(),1,0)*AB$5</f>
        <v>0</v>
      </c>
      <c r="FC43" s="45" t="n">
        <f aca="false">IF(ISERROR(SEARCH("",AC43))=FALSE(),1,0)*AC$5</f>
        <v>0</v>
      </c>
      <c r="FD43" s="45" t="n">
        <f aca="false">IF(ISERROR(SEARCH("",AD43))=FALSE(),1,0)*AD$5</f>
        <v>0</v>
      </c>
      <c r="FE43" s="45" t="n">
        <f aca="false">IF(ISERROR(SEARCH("",AE43))=FALSE(),1,0)*AE$5</f>
        <v>0</v>
      </c>
      <c r="FF43" s="45" t="n">
        <f aca="false">IF(ISERROR(SEARCH("",AF43))=FALSE(),1,0)*AF$5</f>
        <v>0</v>
      </c>
      <c r="FG43" s="45" t="n">
        <f aca="false">IF(ISERROR(SEARCH("",AG43))=FALSE(),1,0)*AG$5</f>
        <v>0</v>
      </c>
      <c r="FH43" s="45" t="n">
        <f aca="false">IF(ISERROR(SEARCH("",AH43))=FALSE(),1,0)*AH$5</f>
        <v>0</v>
      </c>
      <c r="FI43" s="45" t="n">
        <f aca="false">IF(ISERROR(SEARCH("",AI43))=FALSE(),1,0)*AI$5</f>
        <v>0</v>
      </c>
      <c r="FJ43" s="45" t="n">
        <f aca="false">IF(ISERROR(SEARCH("",AJ43))=FALSE(),1,0)*AJ$5</f>
        <v>0</v>
      </c>
      <c r="FK43" s="45" t="n">
        <f aca="false">IF(ISERROR(SEARCH("",AK43))=FALSE(),1,0)*AK$5</f>
        <v>0</v>
      </c>
      <c r="FL43" s="45" t="n">
        <f aca="false">IF(ISERROR(SEARCH("",AL43))=FALSE(),1,0)*AL$5</f>
        <v>0</v>
      </c>
      <c r="FM43" s="45" t="n">
        <f aca="false">IF(ISERROR(SEARCH("",AM43))=FALSE(),1,0)*AM$5</f>
        <v>0</v>
      </c>
      <c r="FN43" s="45" t="n">
        <f aca="false">IF(ISERROR(SEARCH("",AN43))=FALSE(),1,0)*AN$5</f>
        <v>0</v>
      </c>
      <c r="FO43" s="45" t="n">
        <f aca="false">IF(ISERROR(SEARCH("",AO43))=FALSE(),1,0)*AO$5</f>
        <v>0</v>
      </c>
      <c r="FP43" s="45" t="n">
        <f aca="false">IF(ISERROR(SEARCH("",AP43))=FALSE(),1,0)*AP$5</f>
        <v>0</v>
      </c>
      <c r="FQ43" s="45" t="n">
        <f aca="false">IF(ISERROR(SEARCH("",AQ43))=FALSE(),1,0)*AQ$5</f>
        <v>0</v>
      </c>
      <c r="FR43" s="45" t="n">
        <f aca="false">IF(ISERROR(SEARCH("",AR43))=FALSE(),1,0)*AR$5</f>
        <v>0</v>
      </c>
      <c r="FS43" s="45" t="n">
        <f aca="false">IF(ISERROR(SEARCH("",AS43))=FALSE(),1,0)*AS$5</f>
        <v>0</v>
      </c>
      <c r="FT43" s="45" t="n">
        <f aca="false">IF(ISERROR(SEARCH("",AT43))=FALSE(),1,0)*AT$5</f>
        <v>0</v>
      </c>
      <c r="FU43" s="45" t="n">
        <f aca="false">IF(ISERROR(SEARCH("",AU43))=FALSE(),1,0)*AU$5</f>
        <v>0</v>
      </c>
      <c r="FV43" s="45" t="n">
        <f aca="false">IF(ISERROR(SEARCH("",AV43))=FALSE(),1,0)*AV$5</f>
        <v>0</v>
      </c>
      <c r="FW43" s="45" t="n">
        <f aca="false">IF(ISERROR(SEARCH("",AW43))=FALSE(),1,0)*AW$5</f>
        <v>0</v>
      </c>
      <c r="FX43" s="45" t="n">
        <f aca="false">IF(ISERROR(SEARCH("",AX43))=FALSE(),1,0)*AX$5</f>
        <v>0</v>
      </c>
      <c r="FY43" s="45" t="n">
        <f aca="false">IF(ISERROR(SEARCH("",AY43))=FALSE(),1,0)*AY$5</f>
        <v>0</v>
      </c>
      <c r="FZ43" s="45" t="n">
        <f aca="false">IF(ISERROR(SEARCH("",AZ43))=FALSE(),1,0)*AZ$5</f>
        <v>0</v>
      </c>
      <c r="GA43" s="45" t="n">
        <f aca="false">IF(ISERROR(SEARCH("",BA43))=FALSE(),1,0)*BA$5</f>
        <v>0</v>
      </c>
      <c r="GB43" s="45" t="n">
        <f aca="false">IF(ISERROR(SEARCH("",BB43))=FALSE(),1,0)*BB$5</f>
        <v>0</v>
      </c>
      <c r="GC43" s="45" t="n">
        <f aca="false">IF(ISERROR(SEARCH("",BC43))=FALSE(),1,0)*BC$5</f>
        <v>0</v>
      </c>
      <c r="GD43" s="45" t="n">
        <f aca="false">IF(ISERROR(SEARCH("",BD43))=FALSE(),1,0)*BD$5</f>
        <v>0</v>
      </c>
      <c r="GE43" s="45" t="n">
        <f aca="false">IF(ISERROR(SEARCH("",BE43))=FALSE(),1,0)*BE$5</f>
        <v>0</v>
      </c>
      <c r="GF43" s="45" t="n">
        <f aca="false">IF(ISERROR(SEARCH("",BF43))=FALSE(),1,0)*BF$5</f>
        <v>0</v>
      </c>
      <c r="GG43" s="45" t="n">
        <f aca="false">IF(ISERROR(SEARCH("",BG43))=FALSE(),1,0)*BG$5</f>
        <v>0</v>
      </c>
      <c r="GH43" s="45" t="n">
        <f aca="false">IF(ISERROR(SEARCH("",BH43))=FALSE(),1,0)*BH$5</f>
        <v>0</v>
      </c>
      <c r="GI43" s="45" t="n">
        <f aca="false">IF(ISERROR(SEARCH("",BI43))=FALSE(),1,0)*BI$5</f>
        <v>0</v>
      </c>
      <c r="GJ43" s="45" t="n">
        <f aca="false">IF(ISERROR(SEARCH("",BJ43))=FALSE(),1,0)*BJ$5</f>
        <v>0</v>
      </c>
      <c r="GK43" s="45" t="n">
        <f aca="false">IF(ISERROR(SEARCH("",BK43))=FALSE(),1,0)*BK$5</f>
        <v>0</v>
      </c>
      <c r="GL43" s="45" t="n">
        <f aca="false">IF(ISERROR(SEARCH("",BL43))=FALSE(),1,0)*BL$5</f>
        <v>0</v>
      </c>
      <c r="GM43" s="45" t="n">
        <f aca="false">IF(ISERROR(SEARCH("",BM43))=FALSE(),1,0)*BM$5</f>
        <v>0</v>
      </c>
      <c r="GN43" s="45" t="n">
        <f aca="false">IF(ISERROR(SEARCH("",BN43))=FALSE(),1,0)*BN$5</f>
        <v>0</v>
      </c>
      <c r="GO43" s="45" t="n">
        <f aca="false">IF(ISERROR(SEARCH("",BO43))=FALSE(),1,0)*BO$5</f>
        <v>0</v>
      </c>
      <c r="GP43" s="46" t="str">
        <f aca="false">IF(B43="","",SUM(BP43:EB43)/SUM(EC43:GO43))</f>
        <v/>
      </c>
      <c r="GQ43" s="47" t="str">
        <f aca="false">IF(B43="","",GP43)</f>
        <v/>
      </c>
      <c r="GR43" s="48" t="str">
        <f aca="false">IF(COUNTIF($C43:$BO43,"&lt;60")&gt;0,"",GQ43)</f>
        <v/>
      </c>
      <c r="GS43" s="49" t="str">
        <f aca="false">IF(B43="","",SUMPRODUCT(($GR$6:$GR$65&gt;GR43)*1/COUNTIF($GR$6:$GR$65,$GR$6:$GR$65)))</f>
        <v/>
      </c>
      <c r="GT43" s="50" t="str">
        <f aca="false">IF($GS43=0,"",GS43)</f>
        <v/>
      </c>
      <c r="GU43" s="51"/>
      <c r="GV43" s="52" t="str">
        <f aca="false">IF(B43="","",(GQ43+GU43))</f>
        <v/>
      </c>
      <c r="GW43" s="52" t="str">
        <f aca="false">IF(B43="","",GV43)</f>
        <v/>
      </c>
      <c r="GX43" s="53" t="str">
        <f aca="false">IF(COUNTIF($C43:$BO43,"&lt;60")&gt;0,"",GW43)</f>
        <v/>
      </c>
      <c r="GY43" s="50" t="str">
        <f aca="false">IF(GX43="","",RANK(GX43,$GX$6:$GX$65))</f>
        <v/>
      </c>
      <c r="GZ43" s="50" t="str">
        <f aca="false">IF($GS43=0,"",GY43)</f>
        <v/>
      </c>
    </row>
    <row r="44" s="27" customFormat="true" ht="15.95" hidden="false" customHeight="true" outlineLevel="0" collapsed="false">
      <c r="A44" s="16" t="n">
        <v>39</v>
      </c>
      <c r="B44" s="56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44" t="n">
        <f aca="false">C44*C$5</f>
        <v>0</v>
      </c>
      <c r="BQ44" s="44" t="n">
        <f aca="false">D44*D$5</f>
        <v>0</v>
      </c>
      <c r="BR44" s="44" t="n">
        <f aca="false">E44*E$5</f>
        <v>0</v>
      </c>
      <c r="BS44" s="44" t="n">
        <f aca="false">F44*F$5</f>
        <v>0</v>
      </c>
      <c r="BT44" s="44" t="n">
        <f aca="false">G44*G$5</f>
        <v>0</v>
      </c>
      <c r="BU44" s="44" t="n">
        <f aca="false">H44*H$5</f>
        <v>0</v>
      </c>
      <c r="BV44" s="44" t="n">
        <f aca="false">I44*I$5</f>
        <v>0</v>
      </c>
      <c r="BW44" s="44" t="n">
        <f aca="false">J44*J$5</f>
        <v>0</v>
      </c>
      <c r="BX44" s="44" t="n">
        <f aca="false">K44*K$5</f>
        <v>0</v>
      </c>
      <c r="BY44" s="44" t="n">
        <f aca="false">L44*L$5</f>
        <v>0</v>
      </c>
      <c r="BZ44" s="44" t="n">
        <f aca="false">M44*M$5</f>
        <v>0</v>
      </c>
      <c r="CA44" s="44" t="n">
        <f aca="false">N44*N$5</f>
        <v>0</v>
      </c>
      <c r="CB44" s="44" t="n">
        <f aca="false">O44*O$5</f>
        <v>0</v>
      </c>
      <c r="CC44" s="44" t="n">
        <f aca="false">P44*P$5</f>
        <v>0</v>
      </c>
      <c r="CD44" s="44" t="n">
        <f aca="false">Q44*Q$5</f>
        <v>0</v>
      </c>
      <c r="CE44" s="44" t="n">
        <f aca="false">R44*R$5</f>
        <v>0</v>
      </c>
      <c r="CF44" s="44" t="n">
        <f aca="false">S44*S$5</f>
        <v>0</v>
      </c>
      <c r="CG44" s="44" t="n">
        <f aca="false">T44*T$5</f>
        <v>0</v>
      </c>
      <c r="CH44" s="44" t="n">
        <f aca="false">U44*U$5</f>
        <v>0</v>
      </c>
      <c r="CI44" s="44" t="n">
        <f aca="false">V44*V$5</f>
        <v>0</v>
      </c>
      <c r="CJ44" s="44" t="n">
        <f aca="false">W44*W$5</f>
        <v>0</v>
      </c>
      <c r="CK44" s="44" t="n">
        <f aca="false">X44*X$5</f>
        <v>0</v>
      </c>
      <c r="CL44" s="44" t="n">
        <f aca="false">Y44*Y$5</f>
        <v>0</v>
      </c>
      <c r="CM44" s="44" t="n">
        <f aca="false">Z44*Z$5</f>
        <v>0</v>
      </c>
      <c r="CN44" s="44" t="n">
        <f aca="false">AA44*AA$5</f>
        <v>0</v>
      </c>
      <c r="CO44" s="44" t="n">
        <f aca="false">AB44*AB$5</f>
        <v>0</v>
      </c>
      <c r="CP44" s="44" t="n">
        <f aca="false">AC44*AC$5</f>
        <v>0</v>
      </c>
      <c r="CQ44" s="44" t="n">
        <f aca="false">AD44*AD$5</f>
        <v>0</v>
      </c>
      <c r="CR44" s="44" t="n">
        <f aca="false">AE44*AE$5</f>
        <v>0</v>
      </c>
      <c r="CS44" s="44" t="n">
        <f aca="false">AF44*AF$5</f>
        <v>0</v>
      </c>
      <c r="CT44" s="44" t="n">
        <f aca="false">AG44*AG$5</f>
        <v>0</v>
      </c>
      <c r="CU44" s="44" t="n">
        <f aca="false">AH44*AH$5</f>
        <v>0</v>
      </c>
      <c r="CV44" s="44" t="n">
        <f aca="false">AI44*AI$5</f>
        <v>0</v>
      </c>
      <c r="CW44" s="44" t="n">
        <f aca="false">AJ44*AJ$5</f>
        <v>0</v>
      </c>
      <c r="CX44" s="44" t="n">
        <f aca="false">AK44*AK$5</f>
        <v>0</v>
      </c>
      <c r="CY44" s="44" t="n">
        <f aca="false">AL44*AL$5</f>
        <v>0</v>
      </c>
      <c r="CZ44" s="44" t="n">
        <f aca="false">AM44*AM$5</f>
        <v>0</v>
      </c>
      <c r="DA44" s="44" t="n">
        <f aca="false">AN44*AN$5</f>
        <v>0</v>
      </c>
      <c r="DB44" s="44" t="n">
        <f aca="false">AO44*AO$5</f>
        <v>0</v>
      </c>
      <c r="DC44" s="44" t="n">
        <f aca="false">AP44*AP$5</f>
        <v>0</v>
      </c>
      <c r="DD44" s="44" t="n">
        <f aca="false">AQ44*AQ$5</f>
        <v>0</v>
      </c>
      <c r="DE44" s="44" t="n">
        <f aca="false">AR44*AR$5</f>
        <v>0</v>
      </c>
      <c r="DF44" s="44" t="n">
        <f aca="false">AS44*AS$5</f>
        <v>0</v>
      </c>
      <c r="DG44" s="44" t="n">
        <f aca="false">AT44*AT$5</f>
        <v>0</v>
      </c>
      <c r="DH44" s="44" t="n">
        <f aca="false">AU44*AU$5</f>
        <v>0</v>
      </c>
      <c r="DI44" s="44" t="n">
        <f aca="false">AV44*AV$5</f>
        <v>0</v>
      </c>
      <c r="DJ44" s="44" t="n">
        <f aca="false">AW44*AW$5</f>
        <v>0</v>
      </c>
      <c r="DK44" s="44" t="n">
        <f aca="false">AX44*AX$5</f>
        <v>0</v>
      </c>
      <c r="DL44" s="44" t="n">
        <f aca="false">AY44*AY$5</f>
        <v>0</v>
      </c>
      <c r="DM44" s="44" t="n">
        <f aca="false">AZ44*AZ$5</f>
        <v>0</v>
      </c>
      <c r="DN44" s="44" t="n">
        <f aca="false">BA44*BA$5</f>
        <v>0</v>
      </c>
      <c r="DO44" s="44" t="n">
        <f aca="false">BB44*BB$5</f>
        <v>0</v>
      </c>
      <c r="DP44" s="44" t="n">
        <f aca="false">BC44*BC$5</f>
        <v>0</v>
      </c>
      <c r="DQ44" s="44" t="n">
        <f aca="false">BD44*BD$5</f>
        <v>0</v>
      </c>
      <c r="DR44" s="44" t="n">
        <f aca="false">BE44*BE$5</f>
        <v>0</v>
      </c>
      <c r="DS44" s="44" t="n">
        <f aca="false">BF44*BF$5</f>
        <v>0</v>
      </c>
      <c r="DT44" s="44" t="n">
        <f aca="false">BG44*BG$5</f>
        <v>0</v>
      </c>
      <c r="DU44" s="44" t="n">
        <f aca="false">BH44*BH$5</f>
        <v>0</v>
      </c>
      <c r="DV44" s="44" t="n">
        <f aca="false">BI44*BI$5</f>
        <v>0</v>
      </c>
      <c r="DW44" s="44" t="n">
        <f aca="false">BJ44*BJ$5</f>
        <v>0</v>
      </c>
      <c r="DX44" s="44" t="n">
        <f aca="false">BK44*BK$5</f>
        <v>0</v>
      </c>
      <c r="DY44" s="44" t="n">
        <f aca="false">BL44*BL$5</f>
        <v>0</v>
      </c>
      <c r="DZ44" s="44" t="n">
        <f aca="false">BM44*BM$5</f>
        <v>0</v>
      </c>
      <c r="EA44" s="44" t="n">
        <f aca="false">BN44*BN$5</f>
        <v>0</v>
      </c>
      <c r="EB44" s="44" t="n">
        <f aca="false">BO44*BO$5</f>
        <v>0</v>
      </c>
      <c r="EC44" s="45" t="n">
        <f aca="false">IF(ISERROR(SEARCH("",C44))=FALSE(),1,0)*C$5</f>
        <v>0</v>
      </c>
      <c r="ED44" s="45" t="n">
        <f aca="false">IF(ISERROR(SEARCH("",D44))=FALSE(),1,0)*D$5</f>
        <v>0</v>
      </c>
      <c r="EE44" s="45" t="n">
        <f aca="false">IF(ISERROR(SEARCH("",E44))=FALSE(),1,0)*E$5</f>
        <v>0</v>
      </c>
      <c r="EF44" s="45" t="n">
        <f aca="false">IF(ISERROR(SEARCH("",F44))=FALSE(),1,0)*F$5</f>
        <v>0</v>
      </c>
      <c r="EG44" s="45" t="n">
        <f aca="false">IF(ISERROR(SEARCH("",G44))=FALSE(),1,0)*G$5</f>
        <v>0</v>
      </c>
      <c r="EH44" s="45" t="n">
        <f aca="false">IF(ISERROR(SEARCH("",H44))=FALSE(),1,0)*H$5</f>
        <v>0</v>
      </c>
      <c r="EI44" s="45" t="n">
        <f aca="false">IF(ISERROR(SEARCH("",I44))=FALSE(),1,0)*I$5</f>
        <v>0</v>
      </c>
      <c r="EJ44" s="45" t="n">
        <f aca="false">IF(ISERROR(SEARCH("",J44))=FALSE(),1,0)*J$5</f>
        <v>0</v>
      </c>
      <c r="EK44" s="45" t="n">
        <f aca="false">IF(ISERROR(SEARCH("",K44))=FALSE(),1,0)*K$5</f>
        <v>0</v>
      </c>
      <c r="EL44" s="45" t="n">
        <f aca="false">IF(ISERROR(SEARCH("",L44))=FALSE(),1,0)*L$5</f>
        <v>0</v>
      </c>
      <c r="EM44" s="45" t="n">
        <f aca="false">IF(ISERROR(SEARCH("",M44))=FALSE(),1,0)*M$5</f>
        <v>0</v>
      </c>
      <c r="EN44" s="45" t="n">
        <f aca="false">IF(ISERROR(SEARCH("",N44))=FALSE(),1,0)*N$5</f>
        <v>0</v>
      </c>
      <c r="EO44" s="45" t="n">
        <f aca="false">IF(ISERROR(SEARCH("",O44))=FALSE(),1,0)*O$5</f>
        <v>0</v>
      </c>
      <c r="EP44" s="45" t="n">
        <f aca="false">IF(ISERROR(SEARCH("",P44))=FALSE(),1,0)*P$5</f>
        <v>0</v>
      </c>
      <c r="EQ44" s="45" t="n">
        <f aca="false">IF(ISERROR(SEARCH("",Q44))=FALSE(),1,0)*Q$5</f>
        <v>0</v>
      </c>
      <c r="ER44" s="45" t="n">
        <f aca="false">IF(ISERROR(SEARCH("",R44))=FALSE(),1,0)*R$5</f>
        <v>0</v>
      </c>
      <c r="ES44" s="45" t="n">
        <f aca="false">IF(ISERROR(SEARCH("",S44))=FALSE(),1,0)*S$5</f>
        <v>0</v>
      </c>
      <c r="ET44" s="45" t="n">
        <f aca="false">IF(ISERROR(SEARCH("",T44))=FALSE(),1,0)*T$5</f>
        <v>0</v>
      </c>
      <c r="EU44" s="45" t="n">
        <f aca="false">IF(ISERROR(SEARCH("",U44))=FALSE(),1,0)*U$5</f>
        <v>0</v>
      </c>
      <c r="EV44" s="45" t="n">
        <f aca="false">IF(ISERROR(SEARCH("",V44))=FALSE(),1,0)*V$5</f>
        <v>0</v>
      </c>
      <c r="EW44" s="45" t="n">
        <f aca="false">IF(ISERROR(SEARCH("",W44))=FALSE(),1,0)*W$5</f>
        <v>0</v>
      </c>
      <c r="EX44" s="45" t="n">
        <f aca="false">IF(ISERROR(SEARCH("",X44))=FALSE(),1,0)*X$5</f>
        <v>0</v>
      </c>
      <c r="EY44" s="45" t="n">
        <f aca="false">IF(ISERROR(SEARCH("",Y44))=FALSE(),1,0)*Y$5</f>
        <v>0</v>
      </c>
      <c r="EZ44" s="45" t="n">
        <f aca="false">IF(ISERROR(SEARCH("",Z44))=FALSE(),1,0)*Z$5</f>
        <v>0</v>
      </c>
      <c r="FA44" s="45" t="n">
        <f aca="false">IF(ISERROR(SEARCH("",AA44))=FALSE(),1,0)*AA$5</f>
        <v>0</v>
      </c>
      <c r="FB44" s="45" t="n">
        <f aca="false">IF(ISERROR(SEARCH("",AB44))=FALSE(),1,0)*AB$5</f>
        <v>0</v>
      </c>
      <c r="FC44" s="45" t="n">
        <f aca="false">IF(ISERROR(SEARCH("",AC44))=FALSE(),1,0)*AC$5</f>
        <v>0</v>
      </c>
      <c r="FD44" s="45" t="n">
        <f aca="false">IF(ISERROR(SEARCH("",AD44))=FALSE(),1,0)*AD$5</f>
        <v>0</v>
      </c>
      <c r="FE44" s="45" t="n">
        <f aca="false">IF(ISERROR(SEARCH("",AE44))=FALSE(),1,0)*AE$5</f>
        <v>0</v>
      </c>
      <c r="FF44" s="45" t="n">
        <f aca="false">IF(ISERROR(SEARCH("",AF44))=FALSE(),1,0)*AF$5</f>
        <v>0</v>
      </c>
      <c r="FG44" s="45" t="n">
        <f aca="false">IF(ISERROR(SEARCH("",AG44))=FALSE(),1,0)*AG$5</f>
        <v>0</v>
      </c>
      <c r="FH44" s="45" t="n">
        <f aca="false">IF(ISERROR(SEARCH("",AH44))=FALSE(),1,0)*AH$5</f>
        <v>0</v>
      </c>
      <c r="FI44" s="45" t="n">
        <f aca="false">IF(ISERROR(SEARCH("",AI44))=FALSE(),1,0)*AI$5</f>
        <v>0</v>
      </c>
      <c r="FJ44" s="45" t="n">
        <f aca="false">IF(ISERROR(SEARCH("",AJ44))=FALSE(),1,0)*AJ$5</f>
        <v>0</v>
      </c>
      <c r="FK44" s="45" t="n">
        <f aca="false">IF(ISERROR(SEARCH("",AK44))=FALSE(),1,0)*AK$5</f>
        <v>0</v>
      </c>
      <c r="FL44" s="45" t="n">
        <f aca="false">IF(ISERROR(SEARCH("",AL44))=FALSE(),1,0)*AL$5</f>
        <v>0</v>
      </c>
      <c r="FM44" s="45" t="n">
        <f aca="false">IF(ISERROR(SEARCH("",AM44))=FALSE(),1,0)*AM$5</f>
        <v>0</v>
      </c>
      <c r="FN44" s="45" t="n">
        <f aca="false">IF(ISERROR(SEARCH("",AN44))=FALSE(),1,0)*AN$5</f>
        <v>0</v>
      </c>
      <c r="FO44" s="45" t="n">
        <f aca="false">IF(ISERROR(SEARCH("",AO44))=FALSE(),1,0)*AO$5</f>
        <v>0</v>
      </c>
      <c r="FP44" s="45" t="n">
        <f aca="false">IF(ISERROR(SEARCH("",AP44))=FALSE(),1,0)*AP$5</f>
        <v>0</v>
      </c>
      <c r="FQ44" s="45" t="n">
        <f aca="false">IF(ISERROR(SEARCH("",AQ44))=FALSE(),1,0)*AQ$5</f>
        <v>0</v>
      </c>
      <c r="FR44" s="45" t="n">
        <f aca="false">IF(ISERROR(SEARCH("",AR44))=FALSE(),1,0)*AR$5</f>
        <v>0</v>
      </c>
      <c r="FS44" s="45" t="n">
        <f aca="false">IF(ISERROR(SEARCH("",AS44))=FALSE(),1,0)*AS$5</f>
        <v>0</v>
      </c>
      <c r="FT44" s="45" t="n">
        <f aca="false">IF(ISERROR(SEARCH("",AT44))=FALSE(),1,0)*AT$5</f>
        <v>0</v>
      </c>
      <c r="FU44" s="45" t="n">
        <f aca="false">IF(ISERROR(SEARCH("",AU44))=FALSE(),1,0)*AU$5</f>
        <v>0</v>
      </c>
      <c r="FV44" s="45" t="n">
        <f aca="false">IF(ISERROR(SEARCH("",AV44))=FALSE(),1,0)*AV$5</f>
        <v>0</v>
      </c>
      <c r="FW44" s="45" t="n">
        <f aca="false">IF(ISERROR(SEARCH("",AW44))=FALSE(),1,0)*AW$5</f>
        <v>0</v>
      </c>
      <c r="FX44" s="45" t="n">
        <f aca="false">IF(ISERROR(SEARCH("",AX44))=FALSE(),1,0)*AX$5</f>
        <v>0</v>
      </c>
      <c r="FY44" s="45" t="n">
        <f aca="false">IF(ISERROR(SEARCH("",AY44))=FALSE(),1,0)*AY$5</f>
        <v>0</v>
      </c>
      <c r="FZ44" s="45" t="n">
        <f aca="false">IF(ISERROR(SEARCH("",AZ44))=FALSE(),1,0)*AZ$5</f>
        <v>0</v>
      </c>
      <c r="GA44" s="45" t="n">
        <f aca="false">IF(ISERROR(SEARCH("",BA44))=FALSE(),1,0)*BA$5</f>
        <v>0</v>
      </c>
      <c r="GB44" s="45" t="n">
        <f aca="false">IF(ISERROR(SEARCH("",BB44))=FALSE(),1,0)*BB$5</f>
        <v>0</v>
      </c>
      <c r="GC44" s="45" t="n">
        <f aca="false">IF(ISERROR(SEARCH("",BC44))=FALSE(),1,0)*BC$5</f>
        <v>0</v>
      </c>
      <c r="GD44" s="45" t="n">
        <f aca="false">IF(ISERROR(SEARCH("",BD44))=FALSE(),1,0)*BD$5</f>
        <v>0</v>
      </c>
      <c r="GE44" s="45" t="n">
        <f aca="false">IF(ISERROR(SEARCH("",BE44))=FALSE(),1,0)*BE$5</f>
        <v>0</v>
      </c>
      <c r="GF44" s="45" t="n">
        <f aca="false">IF(ISERROR(SEARCH("",BF44))=FALSE(),1,0)*BF$5</f>
        <v>0</v>
      </c>
      <c r="GG44" s="45" t="n">
        <f aca="false">IF(ISERROR(SEARCH("",BG44))=FALSE(),1,0)*BG$5</f>
        <v>0</v>
      </c>
      <c r="GH44" s="45" t="n">
        <f aca="false">IF(ISERROR(SEARCH("",BH44))=FALSE(),1,0)*BH$5</f>
        <v>0</v>
      </c>
      <c r="GI44" s="45" t="n">
        <f aca="false">IF(ISERROR(SEARCH("",BI44))=FALSE(),1,0)*BI$5</f>
        <v>0</v>
      </c>
      <c r="GJ44" s="45" t="n">
        <f aca="false">IF(ISERROR(SEARCH("",BJ44))=FALSE(),1,0)*BJ$5</f>
        <v>0</v>
      </c>
      <c r="GK44" s="45" t="n">
        <f aca="false">IF(ISERROR(SEARCH("",BK44))=FALSE(),1,0)*BK$5</f>
        <v>0</v>
      </c>
      <c r="GL44" s="45" t="n">
        <f aca="false">IF(ISERROR(SEARCH("",BL44))=FALSE(),1,0)*BL$5</f>
        <v>0</v>
      </c>
      <c r="GM44" s="45" t="n">
        <f aca="false">IF(ISERROR(SEARCH("",BM44))=FALSE(),1,0)*BM$5</f>
        <v>0</v>
      </c>
      <c r="GN44" s="45" t="n">
        <f aca="false">IF(ISERROR(SEARCH("",BN44))=FALSE(),1,0)*BN$5</f>
        <v>0</v>
      </c>
      <c r="GO44" s="45" t="n">
        <f aca="false">IF(ISERROR(SEARCH("",BO44))=FALSE(),1,0)*BO$5</f>
        <v>0</v>
      </c>
      <c r="GP44" s="46" t="str">
        <f aca="false">IF(B44="","",SUM(BP44:EB44)/SUM(EC44:GO44))</f>
        <v/>
      </c>
      <c r="GQ44" s="47" t="str">
        <f aca="false">IF(B44="","",GP44)</f>
        <v/>
      </c>
      <c r="GR44" s="48" t="str">
        <f aca="false">IF(COUNTIF($C44:$BO44,"&lt;60")&gt;0,"",GQ44)</f>
        <v/>
      </c>
      <c r="GS44" s="49" t="str">
        <f aca="false">IF(B44="","",SUMPRODUCT(($GR$6:$GR$65&gt;GR44)*1/COUNTIF($GR$6:$GR$65,$GR$6:$GR$65)))</f>
        <v/>
      </c>
      <c r="GT44" s="50" t="str">
        <f aca="false">IF($GS44=0,"",GS44)</f>
        <v/>
      </c>
      <c r="GU44" s="51"/>
      <c r="GV44" s="52" t="str">
        <f aca="false">IF(B44="","",(GQ44+GU44))</f>
        <v/>
      </c>
      <c r="GW44" s="52" t="str">
        <f aca="false">IF(B44="","",GV44)</f>
        <v/>
      </c>
      <c r="GX44" s="53" t="str">
        <f aca="false">IF(COUNTIF($C44:$BO44,"&lt;60")&gt;0,"",GW44)</f>
        <v/>
      </c>
      <c r="GY44" s="50" t="str">
        <f aca="false">IF(GX44="","",RANK(GX44,$GX$6:$GX$65))</f>
        <v/>
      </c>
      <c r="GZ44" s="50" t="str">
        <f aca="false">IF($GS44=0,"",GY44)</f>
        <v/>
      </c>
    </row>
    <row r="45" s="27" customFormat="true" ht="15.95" hidden="false" customHeight="true" outlineLevel="0" collapsed="false">
      <c r="A45" s="16" t="n">
        <v>40</v>
      </c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44" t="n">
        <f aca="false">C45*C$5</f>
        <v>0</v>
      </c>
      <c r="BQ45" s="44" t="n">
        <f aca="false">D45*D$5</f>
        <v>0</v>
      </c>
      <c r="BR45" s="44" t="n">
        <f aca="false">E45*E$5</f>
        <v>0</v>
      </c>
      <c r="BS45" s="44" t="n">
        <f aca="false">F45*F$5</f>
        <v>0</v>
      </c>
      <c r="BT45" s="44" t="n">
        <f aca="false">G45*G$5</f>
        <v>0</v>
      </c>
      <c r="BU45" s="44" t="n">
        <f aca="false">H45*H$5</f>
        <v>0</v>
      </c>
      <c r="BV45" s="44" t="n">
        <f aca="false">I45*I$5</f>
        <v>0</v>
      </c>
      <c r="BW45" s="44" t="n">
        <f aca="false">J45*J$5</f>
        <v>0</v>
      </c>
      <c r="BX45" s="44" t="n">
        <f aca="false">K45*K$5</f>
        <v>0</v>
      </c>
      <c r="BY45" s="44" t="n">
        <f aca="false">L45*L$5</f>
        <v>0</v>
      </c>
      <c r="BZ45" s="44" t="n">
        <f aca="false">M45*M$5</f>
        <v>0</v>
      </c>
      <c r="CA45" s="44" t="n">
        <f aca="false">N45*N$5</f>
        <v>0</v>
      </c>
      <c r="CB45" s="44" t="n">
        <f aca="false">O45*O$5</f>
        <v>0</v>
      </c>
      <c r="CC45" s="44" t="n">
        <f aca="false">P45*P$5</f>
        <v>0</v>
      </c>
      <c r="CD45" s="44" t="n">
        <f aca="false">Q45*Q$5</f>
        <v>0</v>
      </c>
      <c r="CE45" s="44" t="n">
        <f aca="false">R45*R$5</f>
        <v>0</v>
      </c>
      <c r="CF45" s="44" t="n">
        <f aca="false">S45*S$5</f>
        <v>0</v>
      </c>
      <c r="CG45" s="44" t="n">
        <f aca="false">T45*T$5</f>
        <v>0</v>
      </c>
      <c r="CH45" s="44" t="n">
        <f aca="false">U45*U$5</f>
        <v>0</v>
      </c>
      <c r="CI45" s="44" t="n">
        <f aca="false">V45*V$5</f>
        <v>0</v>
      </c>
      <c r="CJ45" s="44" t="n">
        <f aca="false">W45*W$5</f>
        <v>0</v>
      </c>
      <c r="CK45" s="44" t="n">
        <f aca="false">X45*X$5</f>
        <v>0</v>
      </c>
      <c r="CL45" s="44" t="n">
        <f aca="false">Y45*Y$5</f>
        <v>0</v>
      </c>
      <c r="CM45" s="44" t="n">
        <f aca="false">Z45*Z$5</f>
        <v>0</v>
      </c>
      <c r="CN45" s="44" t="n">
        <f aca="false">AA45*AA$5</f>
        <v>0</v>
      </c>
      <c r="CO45" s="44" t="n">
        <f aca="false">AB45*AB$5</f>
        <v>0</v>
      </c>
      <c r="CP45" s="44" t="n">
        <f aca="false">AC45*AC$5</f>
        <v>0</v>
      </c>
      <c r="CQ45" s="44" t="n">
        <f aca="false">AD45*AD$5</f>
        <v>0</v>
      </c>
      <c r="CR45" s="44" t="n">
        <f aca="false">AE45*AE$5</f>
        <v>0</v>
      </c>
      <c r="CS45" s="44" t="n">
        <f aca="false">AF45*AF$5</f>
        <v>0</v>
      </c>
      <c r="CT45" s="44" t="n">
        <f aca="false">AG45*AG$5</f>
        <v>0</v>
      </c>
      <c r="CU45" s="44" t="n">
        <f aca="false">AH45*AH$5</f>
        <v>0</v>
      </c>
      <c r="CV45" s="44" t="n">
        <f aca="false">AI45*AI$5</f>
        <v>0</v>
      </c>
      <c r="CW45" s="44" t="n">
        <f aca="false">AJ45*AJ$5</f>
        <v>0</v>
      </c>
      <c r="CX45" s="44" t="n">
        <f aca="false">AK45*AK$5</f>
        <v>0</v>
      </c>
      <c r="CY45" s="44" t="n">
        <f aca="false">AL45*AL$5</f>
        <v>0</v>
      </c>
      <c r="CZ45" s="44" t="n">
        <f aca="false">AM45*AM$5</f>
        <v>0</v>
      </c>
      <c r="DA45" s="44" t="n">
        <f aca="false">AN45*AN$5</f>
        <v>0</v>
      </c>
      <c r="DB45" s="44" t="n">
        <f aca="false">AO45*AO$5</f>
        <v>0</v>
      </c>
      <c r="DC45" s="44" t="n">
        <f aca="false">AP45*AP$5</f>
        <v>0</v>
      </c>
      <c r="DD45" s="44" t="n">
        <f aca="false">AQ45*AQ$5</f>
        <v>0</v>
      </c>
      <c r="DE45" s="44" t="n">
        <f aca="false">AR45*AR$5</f>
        <v>0</v>
      </c>
      <c r="DF45" s="44" t="n">
        <f aca="false">AS45*AS$5</f>
        <v>0</v>
      </c>
      <c r="DG45" s="44" t="n">
        <f aca="false">AT45*AT$5</f>
        <v>0</v>
      </c>
      <c r="DH45" s="44" t="n">
        <f aca="false">AU45*AU$5</f>
        <v>0</v>
      </c>
      <c r="DI45" s="44" t="n">
        <f aca="false">AV45*AV$5</f>
        <v>0</v>
      </c>
      <c r="DJ45" s="44" t="n">
        <f aca="false">AW45*AW$5</f>
        <v>0</v>
      </c>
      <c r="DK45" s="44" t="n">
        <f aca="false">AX45*AX$5</f>
        <v>0</v>
      </c>
      <c r="DL45" s="44" t="n">
        <f aca="false">AY45*AY$5</f>
        <v>0</v>
      </c>
      <c r="DM45" s="44" t="n">
        <f aca="false">AZ45*AZ$5</f>
        <v>0</v>
      </c>
      <c r="DN45" s="44" t="n">
        <f aca="false">BA45*BA$5</f>
        <v>0</v>
      </c>
      <c r="DO45" s="44" t="n">
        <f aca="false">BB45*BB$5</f>
        <v>0</v>
      </c>
      <c r="DP45" s="44" t="n">
        <f aca="false">BC45*BC$5</f>
        <v>0</v>
      </c>
      <c r="DQ45" s="44" t="n">
        <f aca="false">BD45*BD$5</f>
        <v>0</v>
      </c>
      <c r="DR45" s="44" t="n">
        <f aca="false">BE45*BE$5</f>
        <v>0</v>
      </c>
      <c r="DS45" s="44" t="n">
        <f aca="false">BF45*BF$5</f>
        <v>0</v>
      </c>
      <c r="DT45" s="44" t="n">
        <f aca="false">BG45*BG$5</f>
        <v>0</v>
      </c>
      <c r="DU45" s="44" t="n">
        <f aca="false">BH45*BH$5</f>
        <v>0</v>
      </c>
      <c r="DV45" s="44" t="n">
        <f aca="false">BI45*BI$5</f>
        <v>0</v>
      </c>
      <c r="DW45" s="44" t="n">
        <f aca="false">BJ45*BJ$5</f>
        <v>0</v>
      </c>
      <c r="DX45" s="44" t="n">
        <f aca="false">BK45*BK$5</f>
        <v>0</v>
      </c>
      <c r="DY45" s="44" t="n">
        <f aca="false">BL45*BL$5</f>
        <v>0</v>
      </c>
      <c r="DZ45" s="44" t="n">
        <f aca="false">BM45*BM$5</f>
        <v>0</v>
      </c>
      <c r="EA45" s="44" t="n">
        <f aca="false">BN45*BN$5</f>
        <v>0</v>
      </c>
      <c r="EB45" s="44" t="n">
        <f aca="false">BO45*BO$5</f>
        <v>0</v>
      </c>
      <c r="EC45" s="45" t="n">
        <f aca="false">IF(ISERROR(SEARCH("",C45))=FALSE(),1,0)*C$5</f>
        <v>0</v>
      </c>
      <c r="ED45" s="45" t="n">
        <f aca="false">IF(ISERROR(SEARCH("",D45))=FALSE(),1,0)*D$5</f>
        <v>0</v>
      </c>
      <c r="EE45" s="45" t="n">
        <f aca="false">IF(ISERROR(SEARCH("",E45))=FALSE(),1,0)*E$5</f>
        <v>0</v>
      </c>
      <c r="EF45" s="45" t="n">
        <f aca="false">IF(ISERROR(SEARCH("",F45))=FALSE(),1,0)*F$5</f>
        <v>0</v>
      </c>
      <c r="EG45" s="45" t="n">
        <f aca="false">IF(ISERROR(SEARCH("",G45))=FALSE(),1,0)*G$5</f>
        <v>0</v>
      </c>
      <c r="EH45" s="45" t="n">
        <f aca="false">IF(ISERROR(SEARCH("",H45))=FALSE(),1,0)*H$5</f>
        <v>0</v>
      </c>
      <c r="EI45" s="45" t="n">
        <f aca="false">IF(ISERROR(SEARCH("",I45))=FALSE(),1,0)*I$5</f>
        <v>0</v>
      </c>
      <c r="EJ45" s="45" t="n">
        <f aca="false">IF(ISERROR(SEARCH("",J45))=FALSE(),1,0)*J$5</f>
        <v>0</v>
      </c>
      <c r="EK45" s="45" t="n">
        <f aca="false">IF(ISERROR(SEARCH("",K45))=FALSE(),1,0)*K$5</f>
        <v>0</v>
      </c>
      <c r="EL45" s="45" t="n">
        <f aca="false">IF(ISERROR(SEARCH("",L45))=FALSE(),1,0)*L$5</f>
        <v>0</v>
      </c>
      <c r="EM45" s="45" t="n">
        <f aca="false">IF(ISERROR(SEARCH("",M45))=FALSE(),1,0)*M$5</f>
        <v>0</v>
      </c>
      <c r="EN45" s="45" t="n">
        <f aca="false">IF(ISERROR(SEARCH("",N45))=FALSE(),1,0)*N$5</f>
        <v>0</v>
      </c>
      <c r="EO45" s="45" t="n">
        <f aca="false">IF(ISERROR(SEARCH("",O45))=FALSE(),1,0)*O$5</f>
        <v>0</v>
      </c>
      <c r="EP45" s="45" t="n">
        <f aca="false">IF(ISERROR(SEARCH("",P45))=FALSE(),1,0)*P$5</f>
        <v>0</v>
      </c>
      <c r="EQ45" s="45" t="n">
        <f aca="false">IF(ISERROR(SEARCH("",Q45))=FALSE(),1,0)*Q$5</f>
        <v>0</v>
      </c>
      <c r="ER45" s="45" t="n">
        <f aca="false">IF(ISERROR(SEARCH("",R45))=FALSE(),1,0)*R$5</f>
        <v>0</v>
      </c>
      <c r="ES45" s="45" t="n">
        <f aca="false">IF(ISERROR(SEARCH("",S45))=FALSE(),1,0)*S$5</f>
        <v>0</v>
      </c>
      <c r="ET45" s="45" t="n">
        <f aca="false">IF(ISERROR(SEARCH("",T45))=FALSE(),1,0)*T$5</f>
        <v>0</v>
      </c>
      <c r="EU45" s="45" t="n">
        <f aca="false">IF(ISERROR(SEARCH("",U45))=FALSE(),1,0)*U$5</f>
        <v>0</v>
      </c>
      <c r="EV45" s="45" t="n">
        <f aca="false">IF(ISERROR(SEARCH("",V45))=FALSE(),1,0)*V$5</f>
        <v>0</v>
      </c>
      <c r="EW45" s="45" t="n">
        <f aca="false">IF(ISERROR(SEARCH("",W45))=FALSE(),1,0)*W$5</f>
        <v>0</v>
      </c>
      <c r="EX45" s="45" t="n">
        <f aca="false">IF(ISERROR(SEARCH("",X45))=FALSE(),1,0)*X$5</f>
        <v>0</v>
      </c>
      <c r="EY45" s="45" t="n">
        <f aca="false">IF(ISERROR(SEARCH("",Y45))=FALSE(),1,0)*Y$5</f>
        <v>0</v>
      </c>
      <c r="EZ45" s="45" t="n">
        <f aca="false">IF(ISERROR(SEARCH("",Z45))=FALSE(),1,0)*Z$5</f>
        <v>0</v>
      </c>
      <c r="FA45" s="45" t="n">
        <f aca="false">IF(ISERROR(SEARCH("",AA45))=FALSE(),1,0)*AA$5</f>
        <v>0</v>
      </c>
      <c r="FB45" s="45" t="n">
        <f aca="false">IF(ISERROR(SEARCH("",AB45))=FALSE(),1,0)*AB$5</f>
        <v>0</v>
      </c>
      <c r="FC45" s="45" t="n">
        <f aca="false">IF(ISERROR(SEARCH("",AC45))=FALSE(),1,0)*AC$5</f>
        <v>0</v>
      </c>
      <c r="FD45" s="45" t="n">
        <f aca="false">IF(ISERROR(SEARCH("",AD45))=FALSE(),1,0)*AD$5</f>
        <v>0</v>
      </c>
      <c r="FE45" s="45" t="n">
        <f aca="false">IF(ISERROR(SEARCH("",AE45))=FALSE(),1,0)*AE$5</f>
        <v>0</v>
      </c>
      <c r="FF45" s="45" t="n">
        <f aca="false">IF(ISERROR(SEARCH("",AF45))=FALSE(),1,0)*AF$5</f>
        <v>0</v>
      </c>
      <c r="FG45" s="45" t="n">
        <f aca="false">IF(ISERROR(SEARCH("",AG45))=FALSE(),1,0)*AG$5</f>
        <v>0</v>
      </c>
      <c r="FH45" s="45" t="n">
        <f aca="false">IF(ISERROR(SEARCH("",AH45))=FALSE(),1,0)*AH$5</f>
        <v>0</v>
      </c>
      <c r="FI45" s="45" t="n">
        <f aca="false">IF(ISERROR(SEARCH("",AI45))=FALSE(),1,0)*AI$5</f>
        <v>0</v>
      </c>
      <c r="FJ45" s="45" t="n">
        <f aca="false">IF(ISERROR(SEARCH("",AJ45))=FALSE(),1,0)*AJ$5</f>
        <v>0</v>
      </c>
      <c r="FK45" s="45" t="n">
        <f aca="false">IF(ISERROR(SEARCH("",AK45))=FALSE(),1,0)*AK$5</f>
        <v>0</v>
      </c>
      <c r="FL45" s="45" t="n">
        <f aca="false">IF(ISERROR(SEARCH("",AL45))=FALSE(),1,0)*AL$5</f>
        <v>0</v>
      </c>
      <c r="FM45" s="45" t="n">
        <f aca="false">IF(ISERROR(SEARCH("",AM45))=FALSE(),1,0)*AM$5</f>
        <v>0</v>
      </c>
      <c r="FN45" s="45" t="n">
        <f aca="false">IF(ISERROR(SEARCH("",AN45))=FALSE(),1,0)*AN$5</f>
        <v>0</v>
      </c>
      <c r="FO45" s="45" t="n">
        <f aca="false">IF(ISERROR(SEARCH("",AO45))=FALSE(),1,0)*AO$5</f>
        <v>0</v>
      </c>
      <c r="FP45" s="45" t="n">
        <f aca="false">IF(ISERROR(SEARCH("",AP45))=FALSE(),1,0)*AP$5</f>
        <v>0</v>
      </c>
      <c r="FQ45" s="45" t="n">
        <f aca="false">IF(ISERROR(SEARCH("",AQ45))=FALSE(),1,0)*AQ$5</f>
        <v>0</v>
      </c>
      <c r="FR45" s="45" t="n">
        <f aca="false">IF(ISERROR(SEARCH("",AR45))=FALSE(),1,0)*AR$5</f>
        <v>0</v>
      </c>
      <c r="FS45" s="45" t="n">
        <f aca="false">IF(ISERROR(SEARCH("",AS45))=FALSE(),1,0)*AS$5</f>
        <v>0</v>
      </c>
      <c r="FT45" s="45" t="n">
        <f aca="false">IF(ISERROR(SEARCH("",AT45))=FALSE(),1,0)*AT$5</f>
        <v>0</v>
      </c>
      <c r="FU45" s="45" t="n">
        <f aca="false">IF(ISERROR(SEARCH("",AU45))=FALSE(),1,0)*AU$5</f>
        <v>0</v>
      </c>
      <c r="FV45" s="45" t="n">
        <f aca="false">IF(ISERROR(SEARCH("",AV45))=FALSE(),1,0)*AV$5</f>
        <v>0</v>
      </c>
      <c r="FW45" s="45" t="n">
        <f aca="false">IF(ISERROR(SEARCH("",AW45))=FALSE(),1,0)*AW$5</f>
        <v>0</v>
      </c>
      <c r="FX45" s="45" t="n">
        <f aca="false">IF(ISERROR(SEARCH("",AX45))=FALSE(),1,0)*AX$5</f>
        <v>0</v>
      </c>
      <c r="FY45" s="45" t="n">
        <f aca="false">IF(ISERROR(SEARCH("",AY45))=FALSE(),1,0)*AY$5</f>
        <v>0</v>
      </c>
      <c r="FZ45" s="45" t="n">
        <f aca="false">IF(ISERROR(SEARCH("",AZ45))=FALSE(),1,0)*AZ$5</f>
        <v>0</v>
      </c>
      <c r="GA45" s="45" t="n">
        <f aca="false">IF(ISERROR(SEARCH("",BA45))=FALSE(),1,0)*BA$5</f>
        <v>0</v>
      </c>
      <c r="GB45" s="45" t="n">
        <f aca="false">IF(ISERROR(SEARCH("",BB45))=FALSE(),1,0)*BB$5</f>
        <v>0</v>
      </c>
      <c r="GC45" s="45" t="n">
        <f aca="false">IF(ISERROR(SEARCH("",BC45))=FALSE(),1,0)*BC$5</f>
        <v>0</v>
      </c>
      <c r="GD45" s="45" t="n">
        <f aca="false">IF(ISERROR(SEARCH("",BD45))=FALSE(),1,0)*BD$5</f>
        <v>0</v>
      </c>
      <c r="GE45" s="45" t="n">
        <f aca="false">IF(ISERROR(SEARCH("",BE45))=FALSE(),1,0)*BE$5</f>
        <v>0</v>
      </c>
      <c r="GF45" s="45" t="n">
        <f aca="false">IF(ISERROR(SEARCH("",BF45))=FALSE(),1,0)*BF$5</f>
        <v>0</v>
      </c>
      <c r="GG45" s="45" t="n">
        <f aca="false">IF(ISERROR(SEARCH("",BG45))=FALSE(),1,0)*BG$5</f>
        <v>0</v>
      </c>
      <c r="GH45" s="45" t="n">
        <f aca="false">IF(ISERROR(SEARCH("",BH45))=FALSE(),1,0)*BH$5</f>
        <v>0</v>
      </c>
      <c r="GI45" s="45" t="n">
        <f aca="false">IF(ISERROR(SEARCH("",BI45))=FALSE(),1,0)*BI$5</f>
        <v>0</v>
      </c>
      <c r="GJ45" s="45" t="n">
        <f aca="false">IF(ISERROR(SEARCH("",BJ45))=FALSE(),1,0)*BJ$5</f>
        <v>0</v>
      </c>
      <c r="GK45" s="45" t="n">
        <f aca="false">IF(ISERROR(SEARCH("",BK45))=FALSE(),1,0)*BK$5</f>
        <v>0</v>
      </c>
      <c r="GL45" s="45" t="n">
        <f aca="false">IF(ISERROR(SEARCH("",BL45))=FALSE(),1,0)*BL$5</f>
        <v>0</v>
      </c>
      <c r="GM45" s="45" t="n">
        <f aca="false">IF(ISERROR(SEARCH("",BM45))=FALSE(),1,0)*BM$5</f>
        <v>0</v>
      </c>
      <c r="GN45" s="45" t="n">
        <f aca="false">IF(ISERROR(SEARCH("",BN45))=FALSE(),1,0)*BN$5</f>
        <v>0</v>
      </c>
      <c r="GO45" s="45" t="n">
        <f aca="false">IF(ISERROR(SEARCH("",BO45))=FALSE(),1,0)*BO$5</f>
        <v>0</v>
      </c>
      <c r="GP45" s="46" t="str">
        <f aca="false">IF(B45="","",SUM(BP45:EB45)/SUM(EC45:GO45))</f>
        <v/>
      </c>
      <c r="GQ45" s="47" t="str">
        <f aca="false">IF(B45="","",GP45)</f>
        <v/>
      </c>
      <c r="GR45" s="48" t="str">
        <f aca="false">IF(COUNTIF($C45:$BO45,"&lt;60")&gt;0,"",GQ45)</f>
        <v/>
      </c>
      <c r="GS45" s="49" t="str">
        <f aca="false">IF(B45="","",SUMPRODUCT(($GR$6:$GR$65&gt;GR45)*1/COUNTIF($GR$6:$GR$65,$GR$6:$GR$65)))</f>
        <v/>
      </c>
      <c r="GT45" s="50" t="str">
        <f aca="false">IF($GS45=0,"",GS45)</f>
        <v/>
      </c>
      <c r="GU45" s="51"/>
      <c r="GV45" s="52" t="str">
        <f aca="false">IF(B45="","",(GQ45+GU45))</f>
        <v/>
      </c>
      <c r="GW45" s="52" t="str">
        <f aca="false">IF(B45="","",GV45)</f>
        <v/>
      </c>
      <c r="GX45" s="53" t="str">
        <f aca="false">IF(COUNTIF($C45:$BO45,"&lt;60")&gt;0,"",GW45)</f>
        <v/>
      </c>
      <c r="GY45" s="50" t="str">
        <f aca="false">IF(GX45="","",RANK(GX45,$GX$6:$GX$65))</f>
        <v/>
      </c>
      <c r="GZ45" s="50" t="str">
        <f aca="false">IF($GS45=0,"",GY45)</f>
        <v/>
      </c>
    </row>
    <row r="46" s="27" customFormat="true" ht="15.95" hidden="false" customHeight="true" outlineLevel="0" collapsed="false">
      <c r="A46" s="16" t="n">
        <v>41</v>
      </c>
      <c r="B46" s="56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44" t="n">
        <f aca="false">C46*C$5</f>
        <v>0</v>
      </c>
      <c r="BQ46" s="44" t="n">
        <f aca="false">D46*D$5</f>
        <v>0</v>
      </c>
      <c r="BR46" s="44" t="n">
        <f aca="false">E46*E$5</f>
        <v>0</v>
      </c>
      <c r="BS46" s="44" t="n">
        <f aca="false">F46*F$5</f>
        <v>0</v>
      </c>
      <c r="BT46" s="44" t="n">
        <f aca="false">G46*G$5</f>
        <v>0</v>
      </c>
      <c r="BU46" s="44" t="n">
        <f aca="false">H46*H$5</f>
        <v>0</v>
      </c>
      <c r="BV46" s="44" t="n">
        <f aca="false">I46*I$5</f>
        <v>0</v>
      </c>
      <c r="BW46" s="44" t="n">
        <f aca="false">J46*J$5</f>
        <v>0</v>
      </c>
      <c r="BX46" s="44" t="n">
        <f aca="false">K46*K$5</f>
        <v>0</v>
      </c>
      <c r="BY46" s="44" t="n">
        <f aca="false">L46*L$5</f>
        <v>0</v>
      </c>
      <c r="BZ46" s="44" t="n">
        <f aca="false">M46*M$5</f>
        <v>0</v>
      </c>
      <c r="CA46" s="44" t="n">
        <f aca="false">N46*N$5</f>
        <v>0</v>
      </c>
      <c r="CB46" s="44" t="n">
        <f aca="false">O46*O$5</f>
        <v>0</v>
      </c>
      <c r="CC46" s="44" t="n">
        <f aca="false">P46*P$5</f>
        <v>0</v>
      </c>
      <c r="CD46" s="44" t="n">
        <f aca="false">Q46*Q$5</f>
        <v>0</v>
      </c>
      <c r="CE46" s="44" t="n">
        <f aca="false">R46*R$5</f>
        <v>0</v>
      </c>
      <c r="CF46" s="44" t="n">
        <f aca="false">S46*S$5</f>
        <v>0</v>
      </c>
      <c r="CG46" s="44" t="n">
        <f aca="false">T46*T$5</f>
        <v>0</v>
      </c>
      <c r="CH46" s="44" t="n">
        <f aca="false">U46*U$5</f>
        <v>0</v>
      </c>
      <c r="CI46" s="44" t="n">
        <f aca="false">V46*V$5</f>
        <v>0</v>
      </c>
      <c r="CJ46" s="44" t="n">
        <f aca="false">W46*W$5</f>
        <v>0</v>
      </c>
      <c r="CK46" s="44" t="n">
        <f aca="false">X46*X$5</f>
        <v>0</v>
      </c>
      <c r="CL46" s="44" t="n">
        <f aca="false">Y46*Y$5</f>
        <v>0</v>
      </c>
      <c r="CM46" s="44" t="n">
        <f aca="false">Z46*Z$5</f>
        <v>0</v>
      </c>
      <c r="CN46" s="44" t="n">
        <f aca="false">AA46*AA$5</f>
        <v>0</v>
      </c>
      <c r="CO46" s="44" t="n">
        <f aca="false">AB46*AB$5</f>
        <v>0</v>
      </c>
      <c r="CP46" s="44" t="n">
        <f aca="false">AC46*AC$5</f>
        <v>0</v>
      </c>
      <c r="CQ46" s="44" t="n">
        <f aca="false">AD46*AD$5</f>
        <v>0</v>
      </c>
      <c r="CR46" s="44" t="n">
        <f aca="false">AE46*AE$5</f>
        <v>0</v>
      </c>
      <c r="CS46" s="44" t="n">
        <f aca="false">AF46*AF$5</f>
        <v>0</v>
      </c>
      <c r="CT46" s="44" t="n">
        <f aca="false">AG46*AG$5</f>
        <v>0</v>
      </c>
      <c r="CU46" s="44" t="n">
        <f aca="false">AH46*AH$5</f>
        <v>0</v>
      </c>
      <c r="CV46" s="44" t="n">
        <f aca="false">AI46*AI$5</f>
        <v>0</v>
      </c>
      <c r="CW46" s="44" t="n">
        <f aca="false">AJ46*AJ$5</f>
        <v>0</v>
      </c>
      <c r="CX46" s="44" t="n">
        <f aca="false">AK46*AK$5</f>
        <v>0</v>
      </c>
      <c r="CY46" s="44" t="n">
        <f aca="false">AL46*AL$5</f>
        <v>0</v>
      </c>
      <c r="CZ46" s="44" t="n">
        <f aca="false">AM46*AM$5</f>
        <v>0</v>
      </c>
      <c r="DA46" s="44" t="n">
        <f aca="false">AN46*AN$5</f>
        <v>0</v>
      </c>
      <c r="DB46" s="44" t="n">
        <f aca="false">AO46*AO$5</f>
        <v>0</v>
      </c>
      <c r="DC46" s="44" t="n">
        <f aca="false">AP46*AP$5</f>
        <v>0</v>
      </c>
      <c r="DD46" s="44" t="n">
        <f aca="false">AQ46*AQ$5</f>
        <v>0</v>
      </c>
      <c r="DE46" s="44" t="n">
        <f aca="false">AR46*AR$5</f>
        <v>0</v>
      </c>
      <c r="DF46" s="44" t="n">
        <f aca="false">AS46*AS$5</f>
        <v>0</v>
      </c>
      <c r="DG46" s="44" t="n">
        <f aca="false">AT46*AT$5</f>
        <v>0</v>
      </c>
      <c r="DH46" s="44" t="n">
        <f aca="false">AU46*AU$5</f>
        <v>0</v>
      </c>
      <c r="DI46" s="44" t="n">
        <f aca="false">AV46*AV$5</f>
        <v>0</v>
      </c>
      <c r="DJ46" s="44" t="n">
        <f aca="false">AW46*AW$5</f>
        <v>0</v>
      </c>
      <c r="DK46" s="44" t="n">
        <f aca="false">AX46*AX$5</f>
        <v>0</v>
      </c>
      <c r="DL46" s="44" t="n">
        <f aca="false">AY46*AY$5</f>
        <v>0</v>
      </c>
      <c r="DM46" s="44" t="n">
        <f aca="false">AZ46*AZ$5</f>
        <v>0</v>
      </c>
      <c r="DN46" s="44" t="n">
        <f aca="false">BA46*BA$5</f>
        <v>0</v>
      </c>
      <c r="DO46" s="44" t="n">
        <f aca="false">BB46*BB$5</f>
        <v>0</v>
      </c>
      <c r="DP46" s="44" t="n">
        <f aca="false">BC46*BC$5</f>
        <v>0</v>
      </c>
      <c r="DQ46" s="44" t="n">
        <f aca="false">BD46*BD$5</f>
        <v>0</v>
      </c>
      <c r="DR46" s="44" t="n">
        <f aca="false">BE46*BE$5</f>
        <v>0</v>
      </c>
      <c r="DS46" s="44" t="n">
        <f aca="false">BF46*BF$5</f>
        <v>0</v>
      </c>
      <c r="DT46" s="44" t="n">
        <f aca="false">BG46*BG$5</f>
        <v>0</v>
      </c>
      <c r="DU46" s="44" t="n">
        <f aca="false">BH46*BH$5</f>
        <v>0</v>
      </c>
      <c r="DV46" s="44" t="n">
        <f aca="false">BI46*BI$5</f>
        <v>0</v>
      </c>
      <c r="DW46" s="44" t="n">
        <f aca="false">BJ46*BJ$5</f>
        <v>0</v>
      </c>
      <c r="DX46" s="44" t="n">
        <f aca="false">BK46*BK$5</f>
        <v>0</v>
      </c>
      <c r="DY46" s="44" t="n">
        <f aca="false">BL46*BL$5</f>
        <v>0</v>
      </c>
      <c r="DZ46" s="44" t="n">
        <f aca="false">BM46*BM$5</f>
        <v>0</v>
      </c>
      <c r="EA46" s="44" t="n">
        <f aca="false">BN46*BN$5</f>
        <v>0</v>
      </c>
      <c r="EB46" s="44" t="n">
        <f aca="false">BO46*BO$5</f>
        <v>0</v>
      </c>
      <c r="EC46" s="45" t="n">
        <f aca="false">IF(ISERROR(SEARCH("",C46))=FALSE(),1,0)*C$5</f>
        <v>0</v>
      </c>
      <c r="ED46" s="45" t="n">
        <f aca="false">IF(ISERROR(SEARCH("",D46))=FALSE(),1,0)*D$5</f>
        <v>0</v>
      </c>
      <c r="EE46" s="45" t="n">
        <f aca="false">IF(ISERROR(SEARCH("",E46))=FALSE(),1,0)*E$5</f>
        <v>0</v>
      </c>
      <c r="EF46" s="45" t="n">
        <f aca="false">IF(ISERROR(SEARCH("",F46))=FALSE(),1,0)*F$5</f>
        <v>0</v>
      </c>
      <c r="EG46" s="45" t="n">
        <f aca="false">IF(ISERROR(SEARCH("",G46))=FALSE(),1,0)*G$5</f>
        <v>0</v>
      </c>
      <c r="EH46" s="45" t="n">
        <f aca="false">IF(ISERROR(SEARCH("",H46))=FALSE(),1,0)*H$5</f>
        <v>0</v>
      </c>
      <c r="EI46" s="45" t="n">
        <f aca="false">IF(ISERROR(SEARCH("",I46))=FALSE(),1,0)*I$5</f>
        <v>0</v>
      </c>
      <c r="EJ46" s="45" t="n">
        <f aca="false">IF(ISERROR(SEARCH("",J46))=FALSE(),1,0)*J$5</f>
        <v>0</v>
      </c>
      <c r="EK46" s="45" t="n">
        <f aca="false">IF(ISERROR(SEARCH("",K46))=FALSE(),1,0)*K$5</f>
        <v>0</v>
      </c>
      <c r="EL46" s="45" t="n">
        <f aca="false">IF(ISERROR(SEARCH("",L46))=FALSE(),1,0)*L$5</f>
        <v>0</v>
      </c>
      <c r="EM46" s="45" t="n">
        <f aca="false">IF(ISERROR(SEARCH("",M46))=FALSE(),1,0)*M$5</f>
        <v>0</v>
      </c>
      <c r="EN46" s="45" t="n">
        <f aca="false">IF(ISERROR(SEARCH("",N46))=FALSE(),1,0)*N$5</f>
        <v>0</v>
      </c>
      <c r="EO46" s="45" t="n">
        <f aca="false">IF(ISERROR(SEARCH("",O46))=FALSE(),1,0)*O$5</f>
        <v>0</v>
      </c>
      <c r="EP46" s="45" t="n">
        <f aca="false">IF(ISERROR(SEARCH("",P46))=FALSE(),1,0)*P$5</f>
        <v>0</v>
      </c>
      <c r="EQ46" s="45" t="n">
        <f aca="false">IF(ISERROR(SEARCH("",Q46))=FALSE(),1,0)*Q$5</f>
        <v>0</v>
      </c>
      <c r="ER46" s="45" t="n">
        <f aca="false">IF(ISERROR(SEARCH("",R46))=FALSE(),1,0)*R$5</f>
        <v>0</v>
      </c>
      <c r="ES46" s="45" t="n">
        <f aca="false">IF(ISERROR(SEARCH("",S46))=FALSE(),1,0)*S$5</f>
        <v>0</v>
      </c>
      <c r="ET46" s="45" t="n">
        <f aca="false">IF(ISERROR(SEARCH("",T46))=FALSE(),1,0)*T$5</f>
        <v>0</v>
      </c>
      <c r="EU46" s="45" t="n">
        <f aca="false">IF(ISERROR(SEARCH("",U46))=FALSE(),1,0)*U$5</f>
        <v>0</v>
      </c>
      <c r="EV46" s="45" t="n">
        <f aca="false">IF(ISERROR(SEARCH("",V46))=FALSE(),1,0)*V$5</f>
        <v>0</v>
      </c>
      <c r="EW46" s="45" t="n">
        <f aca="false">IF(ISERROR(SEARCH("",W46))=FALSE(),1,0)*W$5</f>
        <v>0</v>
      </c>
      <c r="EX46" s="45" t="n">
        <f aca="false">IF(ISERROR(SEARCH("",X46))=FALSE(),1,0)*X$5</f>
        <v>0</v>
      </c>
      <c r="EY46" s="45" t="n">
        <f aca="false">IF(ISERROR(SEARCH("",Y46))=FALSE(),1,0)*Y$5</f>
        <v>0</v>
      </c>
      <c r="EZ46" s="45" t="n">
        <f aca="false">IF(ISERROR(SEARCH("",Z46))=FALSE(),1,0)*Z$5</f>
        <v>0</v>
      </c>
      <c r="FA46" s="45" t="n">
        <f aca="false">IF(ISERROR(SEARCH("",AA46))=FALSE(),1,0)*AA$5</f>
        <v>0</v>
      </c>
      <c r="FB46" s="45" t="n">
        <f aca="false">IF(ISERROR(SEARCH("",AB46))=FALSE(),1,0)*AB$5</f>
        <v>0</v>
      </c>
      <c r="FC46" s="45" t="n">
        <f aca="false">IF(ISERROR(SEARCH("",AC46))=FALSE(),1,0)*AC$5</f>
        <v>0</v>
      </c>
      <c r="FD46" s="45" t="n">
        <f aca="false">IF(ISERROR(SEARCH("",AD46))=FALSE(),1,0)*AD$5</f>
        <v>0</v>
      </c>
      <c r="FE46" s="45" t="n">
        <f aca="false">IF(ISERROR(SEARCH("",AE46))=FALSE(),1,0)*AE$5</f>
        <v>0</v>
      </c>
      <c r="FF46" s="45" t="n">
        <f aca="false">IF(ISERROR(SEARCH("",AF46))=FALSE(),1,0)*AF$5</f>
        <v>0</v>
      </c>
      <c r="FG46" s="45" t="n">
        <f aca="false">IF(ISERROR(SEARCH("",AG46))=FALSE(),1,0)*AG$5</f>
        <v>0</v>
      </c>
      <c r="FH46" s="45" t="n">
        <f aca="false">IF(ISERROR(SEARCH("",AH46))=FALSE(),1,0)*AH$5</f>
        <v>0</v>
      </c>
      <c r="FI46" s="45" t="n">
        <f aca="false">IF(ISERROR(SEARCH("",AI46))=FALSE(),1,0)*AI$5</f>
        <v>0</v>
      </c>
      <c r="FJ46" s="45" t="n">
        <f aca="false">IF(ISERROR(SEARCH("",AJ46))=FALSE(),1,0)*AJ$5</f>
        <v>0</v>
      </c>
      <c r="FK46" s="45" t="n">
        <f aca="false">IF(ISERROR(SEARCH("",AK46))=FALSE(),1,0)*AK$5</f>
        <v>0</v>
      </c>
      <c r="FL46" s="45" t="n">
        <f aca="false">IF(ISERROR(SEARCH("",AL46))=FALSE(),1,0)*AL$5</f>
        <v>0</v>
      </c>
      <c r="FM46" s="45" t="n">
        <f aca="false">IF(ISERROR(SEARCH("",AM46))=FALSE(),1,0)*AM$5</f>
        <v>0</v>
      </c>
      <c r="FN46" s="45" t="n">
        <f aca="false">IF(ISERROR(SEARCH("",AN46))=FALSE(),1,0)*AN$5</f>
        <v>0</v>
      </c>
      <c r="FO46" s="45" t="n">
        <f aca="false">IF(ISERROR(SEARCH("",AO46))=FALSE(),1,0)*AO$5</f>
        <v>0</v>
      </c>
      <c r="FP46" s="45" t="n">
        <f aca="false">IF(ISERROR(SEARCH("",AP46))=FALSE(),1,0)*AP$5</f>
        <v>0</v>
      </c>
      <c r="FQ46" s="45" t="n">
        <f aca="false">IF(ISERROR(SEARCH("",AQ46))=FALSE(),1,0)*AQ$5</f>
        <v>0</v>
      </c>
      <c r="FR46" s="45" t="n">
        <f aca="false">IF(ISERROR(SEARCH("",AR46))=FALSE(),1,0)*AR$5</f>
        <v>0</v>
      </c>
      <c r="FS46" s="45" t="n">
        <f aca="false">IF(ISERROR(SEARCH("",AS46))=FALSE(),1,0)*AS$5</f>
        <v>0</v>
      </c>
      <c r="FT46" s="45" t="n">
        <f aca="false">IF(ISERROR(SEARCH("",AT46))=FALSE(),1,0)*AT$5</f>
        <v>0</v>
      </c>
      <c r="FU46" s="45" t="n">
        <f aca="false">IF(ISERROR(SEARCH("",AU46))=FALSE(),1,0)*AU$5</f>
        <v>0</v>
      </c>
      <c r="FV46" s="45" t="n">
        <f aca="false">IF(ISERROR(SEARCH("",AV46))=FALSE(),1,0)*AV$5</f>
        <v>0</v>
      </c>
      <c r="FW46" s="45" t="n">
        <f aca="false">IF(ISERROR(SEARCH("",AW46))=FALSE(),1,0)*AW$5</f>
        <v>0</v>
      </c>
      <c r="FX46" s="45" t="n">
        <f aca="false">IF(ISERROR(SEARCH("",AX46))=FALSE(),1,0)*AX$5</f>
        <v>0</v>
      </c>
      <c r="FY46" s="45" t="n">
        <f aca="false">IF(ISERROR(SEARCH("",AY46))=FALSE(),1,0)*AY$5</f>
        <v>0</v>
      </c>
      <c r="FZ46" s="45" t="n">
        <f aca="false">IF(ISERROR(SEARCH("",AZ46))=FALSE(),1,0)*AZ$5</f>
        <v>0</v>
      </c>
      <c r="GA46" s="45" t="n">
        <f aca="false">IF(ISERROR(SEARCH("",BA46))=FALSE(),1,0)*BA$5</f>
        <v>0</v>
      </c>
      <c r="GB46" s="45" t="n">
        <f aca="false">IF(ISERROR(SEARCH("",BB46))=FALSE(),1,0)*BB$5</f>
        <v>0</v>
      </c>
      <c r="GC46" s="45" t="n">
        <f aca="false">IF(ISERROR(SEARCH("",BC46))=FALSE(),1,0)*BC$5</f>
        <v>0</v>
      </c>
      <c r="GD46" s="45" t="n">
        <f aca="false">IF(ISERROR(SEARCH("",BD46))=FALSE(),1,0)*BD$5</f>
        <v>0</v>
      </c>
      <c r="GE46" s="45" t="n">
        <f aca="false">IF(ISERROR(SEARCH("",BE46))=FALSE(),1,0)*BE$5</f>
        <v>0</v>
      </c>
      <c r="GF46" s="45" t="n">
        <f aca="false">IF(ISERROR(SEARCH("",BF46))=FALSE(),1,0)*BF$5</f>
        <v>0</v>
      </c>
      <c r="GG46" s="45" t="n">
        <f aca="false">IF(ISERROR(SEARCH("",BG46))=FALSE(),1,0)*BG$5</f>
        <v>0</v>
      </c>
      <c r="GH46" s="45" t="n">
        <f aca="false">IF(ISERROR(SEARCH("",BH46))=FALSE(),1,0)*BH$5</f>
        <v>0</v>
      </c>
      <c r="GI46" s="45" t="n">
        <f aca="false">IF(ISERROR(SEARCH("",BI46))=FALSE(),1,0)*BI$5</f>
        <v>0</v>
      </c>
      <c r="GJ46" s="45" t="n">
        <f aca="false">IF(ISERROR(SEARCH("",BJ46))=FALSE(),1,0)*BJ$5</f>
        <v>0</v>
      </c>
      <c r="GK46" s="45" t="n">
        <f aca="false">IF(ISERROR(SEARCH("",BK46))=FALSE(),1,0)*BK$5</f>
        <v>0</v>
      </c>
      <c r="GL46" s="45" t="n">
        <f aca="false">IF(ISERROR(SEARCH("",BL46))=FALSE(),1,0)*BL$5</f>
        <v>0</v>
      </c>
      <c r="GM46" s="45" t="n">
        <f aca="false">IF(ISERROR(SEARCH("",BM46))=FALSE(),1,0)*BM$5</f>
        <v>0</v>
      </c>
      <c r="GN46" s="45" t="n">
        <f aca="false">IF(ISERROR(SEARCH("",BN46))=FALSE(),1,0)*BN$5</f>
        <v>0</v>
      </c>
      <c r="GO46" s="45" t="n">
        <f aca="false">IF(ISERROR(SEARCH("",BO46))=FALSE(),1,0)*BO$5</f>
        <v>0</v>
      </c>
      <c r="GP46" s="46" t="str">
        <f aca="false">IF(B46="","",SUM(BP46:EB46)/SUM(EC46:GO46))</f>
        <v/>
      </c>
      <c r="GQ46" s="47" t="str">
        <f aca="false">IF(B46="","",GP46)</f>
        <v/>
      </c>
      <c r="GR46" s="48" t="str">
        <f aca="false">IF(COUNTIF($C46:$BO46,"&lt;60")&gt;0,"",GQ46)</f>
        <v/>
      </c>
      <c r="GS46" s="49" t="str">
        <f aca="false">IF(B46="","",SUMPRODUCT(($GR$6:$GR$65&gt;GR46)*1/COUNTIF($GR$6:$GR$65,$GR$6:$GR$65)))</f>
        <v/>
      </c>
      <c r="GT46" s="50" t="str">
        <f aca="false">IF($GS46=0,"",GS46)</f>
        <v/>
      </c>
      <c r="GU46" s="51"/>
      <c r="GV46" s="52" t="str">
        <f aca="false">IF(B46="","",(GQ46+GU46))</f>
        <v/>
      </c>
      <c r="GW46" s="52" t="str">
        <f aca="false">IF(B46="","",GV46)</f>
        <v/>
      </c>
      <c r="GX46" s="53" t="str">
        <f aca="false">IF(COUNTIF($C46:$BO46,"&lt;60")&gt;0,"",GW46)</f>
        <v/>
      </c>
      <c r="GY46" s="50" t="str">
        <f aca="false">IF(GX46="","",RANK(GX46,$GX$6:$GX$65))</f>
        <v/>
      </c>
      <c r="GZ46" s="50" t="str">
        <f aca="false">IF($GS46=0,"",GY46)</f>
        <v/>
      </c>
    </row>
    <row r="47" s="27" customFormat="true" ht="15.95" hidden="false" customHeight="true" outlineLevel="0" collapsed="false">
      <c r="A47" s="16" t="n">
        <v>42</v>
      </c>
      <c r="B47" s="56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44" t="n">
        <f aca="false">C47*C$5</f>
        <v>0</v>
      </c>
      <c r="BQ47" s="44" t="n">
        <f aca="false">D47*D$5</f>
        <v>0</v>
      </c>
      <c r="BR47" s="44" t="n">
        <f aca="false">E47*E$5</f>
        <v>0</v>
      </c>
      <c r="BS47" s="44" t="n">
        <f aca="false">F47*F$5</f>
        <v>0</v>
      </c>
      <c r="BT47" s="44" t="n">
        <f aca="false">G47*G$5</f>
        <v>0</v>
      </c>
      <c r="BU47" s="44" t="n">
        <f aca="false">H47*H$5</f>
        <v>0</v>
      </c>
      <c r="BV47" s="44" t="n">
        <f aca="false">I47*I$5</f>
        <v>0</v>
      </c>
      <c r="BW47" s="44" t="n">
        <f aca="false">J47*J$5</f>
        <v>0</v>
      </c>
      <c r="BX47" s="44" t="n">
        <f aca="false">K47*K$5</f>
        <v>0</v>
      </c>
      <c r="BY47" s="44" t="n">
        <f aca="false">L47*L$5</f>
        <v>0</v>
      </c>
      <c r="BZ47" s="44" t="n">
        <f aca="false">M47*M$5</f>
        <v>0</v>
      </c>
      <c r="CA47" s="44" t="n">
        <f aca="false">N47*N$5</f>
        <v>0</v>
      </c>
      <c r="CB47" s="44" t="n">
        <f aca="false">O47*O$5</f>
        <v>0</v>
      </c>
      <c r="CC47" s="44" t="n">
        <f aca="false">P47*P$5</f>
        <v>0</v>
      </c>
      <c r="CD47" s="44" t="n">
        <f aca="false">Q47*Q$5</f>
        <v>0</v>
      </c>
      <c r="CE47" s="44" t="n">
        <f aca="false">R47*R$5</f>
        <v>0</v>
      </c>
      <c r="CF47" s="44" t="n">
        <f aca="false">S47*S$5</f>
        <v>0</v>
      </c>
      <c r="CG47" s="44" t="n">
        <f aca="false">T47*T$5</f>
        <v>0</v>
      </c>
      <c r="CH47" s="44" t="n">
        <f aca="false">U47*U$5</f>
        <v>0</v>
      </c>
      <c r="CI47" s="44" t="n">
        <f aca="false">V47*V$5</f>
        <v>0</v>
      </c>
      <c r="CJ47" s="44" t="n">
        <f aca="false">W47*W$5</f>
        <v>0</v>
      </c>
      <c r="CK47" s="44" t="n">
        <f aca="false">X47*X$5</f>
        <v>0</v>
      </c>
      <c r="CL47" s="44" t="n">
        <f aca="false">Y47*Y$5</f>
        <v>0</v>
      </c>
      <c r="CM47" s="44" t="n">
        <f aca="false">Z47*Z$5</f>
        <v>0</v>
      </c>
      <c r="CN47" s="44" t="n">
        <f aca="false">AA47*AA$5</f>
        <v>0</v>
      </c>
      <c r="CO47" s="44" t="n">
        <f aca="false">AB47*AB$5</f>
        <v>0</v>
      </c>
      <c r="CP47" s="44" t="n">
        <f aca="false">AC47*AC$5</f>
        <v>0</v>
      </c>
      <c r="CQ47" s="44" t="n">
        <f aca="false">AD47*AD$5</f>
        <v>0</v>
      </c>
      <c r="CR47" s="44" t="n">
        <f aca="false">AE47*AE$5</f>
        <v>0</v>
      </c>
      <c r="CS47" s="44" t="n">
        <f aca="false">AF47*AF$5</f>
        <v>0</v>
      </c>
      <c r="CT47" s="44" t="n">
        <f aca="false">AG47*AG$5</f>
        <v>0</v>
      </c>
      <c r="CU47" s="44" t="n">
        <f aca="false">AH47*AH$5</f>
        <v>0</v>
      </c>
      <c r="CV47" s="44" t="n">
        <f aca="false">AI47*AI$5</f>
        <v>0</v>
      </c>
      <c r="CW47" s="44" t="n">
        <f aca="false">AJ47*AJ$5</f>
        <v>0</v>
      </c>
      <c r="CX47" s="44" t="n">
        <f aca="false">AK47*AK$5</f>
        <v>0</v>
      </c>
      <c r="CY47" s="44" t="n">
        <f aca="false">AL47*AL$5</f>
        <v>0</v>
      </c>
      <c r="CZ47" s="44" t="n">
        <f aca="false">AM47*AM$5</f>
        <v>0</v>
      </c>
      <c r="DA47" s="44" t="n">
        <f aca="false">AN47*AN$5</f>
        <v>0</v>
      </c>
      <c r="DB47" s="44" t="n">
        <f aca="false">AO47*AO$5</f>
        <v>0</v>
      </c>
      <c r="DC47" s="44" t="n">
        <f aca="false">AP47*AP$5</f>
        <v>0</v>
      </c>
      <c r="DD47" s="44" t="n">
        <f aca="false">AQ47*AQ$5</f>
        <v>0</v>
      </c>
      <c r="DE47" s="44" t="n">
        <f aca="false">AR47*AR$5</f>
        <v>0</v>
      </c>
      <c r="DF47" s="44" t="n">
        <f aca="false">AS47*AS$5</f>
        <v>0</v>
      </c>
      <c r="DG47" s="44" t="n">
        <f aca="false">AT47*AT$5</f>
        <v>0</v>
      </c>
      <c r="DH47" s="44" t="n">
        <f aca="false">AU47*AU$5</f>
        <v>0</v>
      </c>
      <c r="DI47" s="44" t="n">
        <f aca="false">AV47*AV$5</f>
        <v>0</v>
      </c>
      <c r="DJ47" s="44" t="n">
        <f aca="false">AW47*AW$5</f>
        <v>0</v>
      </c>
      <c r="DK47" s="44" t="n">
        <f aca="false">AX47*AX$5</f>
        <v>0</v>
      </c>
      <c r="DL47" s="44" t="n">
        <f aca="false">AY47*AY$5</f>
        <v>0</v>
      </c>
      <c r="DM47" s="44" t="n">
        <f aca="false">AZ47*AZ$5</f>
        <v>0</v>
      </c>
      <c r="DN47" s="44" t="n">
        <f aca="false">BA47*BA$5</f>
        <v>0</v>
      </c>
      <c r="DO47" s="44" t="n">
        <f aca="false">BB47*BB$5</f>
        <v>0</v>
      </c>
      <c r="DP47" s="44" t="n">
        <f aca="false">BC47*BC$5</f>
        <v>0</v>
      </c>
      <c r="DQ47" s="44" t="n">
        <f aca="false">BD47*BD$5</f>
        <v>0</v>
      </c>
      <c r="DR47" s="44" t="n">
        <f aca="false">BE47*BE$5</f>
        <v>0</v>
      </c>
      <c r="DS47" s="44" t="n">
        <f aca="false">BF47*BF$5</f>
        <v>0</v>
      </c>
      <c r="DT47" s="44" t="n">
        <f aca="false">BG47*BG$5</f>
        <v>0</v>
      </c>
      <c r="DU47" s="44" t="n">
        <f aca="false">BH47*BH$5</f>
        <v>0</v>
      </c>
      <c r="DV47" s="44" t="n">
        <f aca="false">BI47*BI$5</f>
        <v>0</v>
      </c>
      <c r="DW47" s="44" t="n">
        <f aca="false">BJ47*BJ$5</f>
        <v>0</v>
      </c>
      <c r="DX47" s="44" t="n">
        <f aca="false">BK47*BK$5</f>
        <v>0</v>
      </c>
      <c r="DY47" s="44" t="n">
        <f aca="false">BL47*BL$5</f>
        <v>0</v>
      </c>
      <c r="DZ47" s="44" t="n">
        <f aca="false">BM47*BM$5</f>
        <v>0</v>
      </c>
      <c r="EA47" s="44" t="n">
        <f aca="false">BN47*BN$5</f>
        <v>0</v>
      </c>
      <c r="EB47" s="44" t="n">
        <f aca="false">BO47*BO$5</f>
        <v>0</v>
      </c>
      <c r="EC47" s="45" t="n">
        <f aca="false">IF(ISERROR(SEARCH("",C47))=FALSE(),1,0)*C$5</f>
        <v>0</v>
      </c>
      <c r="ED47" s="45" t="n">
        <f aca="false">IF(ISERROR(SEARCH("",D47))=FALSE(),1,0)*D$5</f>
        <v>0</v>
      </c>
      <c r="EE47" s="45" t="n">
        <f aca="false">IF(ISERROR(SEARCH("",E47))=FALSE(),1,0)*E$5</f>
        <v>0</v>
      </c>
      <c r="EF47" s="45" t="n">
        <f aca="false">IF(ISERROR(SEARCH("",F47))=FALSE(),1,0)*F$5</f>
        <v>0</v>
      </c>
      <c r="EG47" s="45" t="n">
        <f aca="false">IF(ISERROR(SEARCH("",G47))=FALSE(),1,0)*G$5</f>
        <v>0</v>
      </c>
      <c r="EH47" s="45" t="n">
        <f aca="false">IF(ISERROR(SEARCH("",H47))=FALSE(),1,0)*H$5</f>
        <v>0</v>
      </c>
      <c r="EI47" s="45" t="n">
        <f aca="false">IF(ISERROR(SEARCH("",I47))=FALSE(),1,0)*I$5</f>
        <v>0</v>
      </c>
      <c r="EJ47" s="45" t="n">
        <f aca="false">IF(ISERROR(SEARCH("",J47))=FALSE(),1,0)*J$5</f>
        <v>0</v>
      </c>
      <c r="EK47" s="45" t="n">
        <f aca="false">IF(ISERROR(SEARCH("",K47))=FALSE(),1,0)*K$5</f>
        <v>0</v>
      </c>
      <c r="EL47" s="45" t="n">
        <f aca="false">IF(ISERROR(SEARCH("",L47))=FALSE(),1,0)*L$5</f>
        <v>0</v>
      </c>
      <c r="EM47" s="45" t="n">
        <f aca="false">IF(ISERROR(SEARCH("",M47))=FALSE(),1,0)*M$5</f>
        <v>0</v>
      </c>
      <c r="EN47" s="45" t="n">
        <f aca="false">IF(ISERROR(SEARCH("",N47))=FALSE(),1,0)*N$5</f>
        <v>0</v>
      </c>
      <c r="EO47" s="45" t="n">
        <f aca="false">IF(ISERROR(SEARCH("",O47))=FALSE(),1,0)*O$5</f>
        <v>0</v>
      </c>
      <c r="EP47" s="45" t="n">
        <f aca="false">IF(ISERROR(SEARCH("",P47))=FALSE(),1,0)*P$5</f>
        <v>0</v>
      </c>
      <c r="EQ47" s="45" t="n">
        <f aca="false">IF(ISERROR(SEARCH("",Q47))=FALSE(),1,0)*Q$5</f>
        <v>0</v>
      </c>
      <c r="ER47" s="45" t="n">
        <f aca="false">IF(ISERROR(SEARCH("",R47))=FALSE(),1,0)*R$5</f>
        <v>0</v>
      </c>
      <c r="ES47" s="45" t="n">
        <f aca="false">IF(ISERROR(SEARCH("",S47))=FALSE(),1,0)*S$5</f>
        <v>0</v>
      </c>
      <c r="ET47" s="45" t="n">
        <f aca="false">IF(ISERROR(SEARCH("",T47))=FALSE(),1,0)*T$5</f>
        <v>0</v>
      </c>
      <c r="EU47" s="45" t="n">
        <f aca="false">IF(ISERROR(SEARCH("",U47))=FALSE(),1,0)*U$5</f>
        <v>0</v>
      </c>
      <c r="EV47" s="45" t="n">
        <f aca="false">IF(ISERROR(SEARCH("",V47))=FALSE(),1,0)*V$5</f>
        <v>0</v>
      </c>
      <c r="EW47" s="45" t="n">
        <f aca="false">IF(ISERROR(SEARCH("",W47))=FALSE(),1,0)*W$5</f>
        <v>0</v>
      </c>
      <c r="EX47" s="45" t="n">
        <f aca="false">IF(ISERROR(SEARCH("",X47))=FALSE(),1,0)*X$5</f>
        <v>0</v>
      </c>
      <c r="EY47" s="45" t="n">
        <f aca="false">IF(ISERROR(SEARCH("",Y47))=FALSE(),1,0)*Y$5</f>
        <v>0</v>
      </c>
      <c r="EZ47" s="45" t="n">
        <f aca="false">IF(ISERROR(SEARCH("",Z47))=FALSE(),1,0)*Z$5</f>
        <v>0</v>
      </c>
      <c r="FA47" s="45" t="n">
        <f aca="false">IF(ISERROR(SEARCH("",AA47))=FALSE(),1,0)*AA$5</f>
        <v>0</v>
      </c>
      <c r="FB47" s="45" t="n">
        <f aca="false">IF(ISERROR(SEARCH("",AB47))=FALSE(),1,0)*AB$5</f>
        <v>0</v>
      </c>
      <c r="FC47" s="45" t="n">
        <f aca="false">IF(ISERROR(SEARCH("",AC47))=FALSE(),1,0)*AC$5</f>
        <v>0</v>
      </c>
      <c r="FD47" s="45" t="n">
        <f aca="false">IF(ISERROR(SEARCH("",AD47))=FALSE(),1,0)*AD$5</f>
        <v>0</v>
      </c>
      <c r="FE47" s="45" t="n">
        <f aca="false">IF(ISERROR(SEARCH("",AE47))=FALSE(),1,0)*AE$5</f>
        <v>0</v>
      </c>
      <c r="FF47" s="45" t="n">
        <f aca="false">IF(ISERROR(SEARCH("",AF47))=FALSE(),1,0)*AF$5</f>
        <v>0</v>
      </c>
      <c r="FG47" s="45" t="n">
        <f aca="false">IF(ISERROR(SEARCH("",AG47))=FALSE(),1,0)*AG$5</f>
        <v>0</v>
      </c>
      <c r="FH47" s="45" t="n">
        <f aca="false">IF(ISERROR(SEARCH("",AH47))=FALSE(),1,0)*AH$5</f>
        <v>0</v>
      </c>
      <c r="FI47" s="45" t="n">
        <f aca="false">IF(ISERROR(SEARCH("",AI47))=FALSE(),1,0)*AI$5</f>
        <v>0</v>
      </c>
      <c r="FJ47" s="45" t="n">
        <f aca="false">IF(ISERROR(SEARCH("",AJ47))=FALSE(),1,0)*AJ$5</f>
        <v>0</v>
      </c>
      <c r="FK47" s="45" t="n">
        <f aca="false">IF(ISERROR(SEARCH("",AK47))=FALSE(),1,0)*AK$5</f>
        <v>0</v>
      </c>
      <c r="FL47" s="45" t="n">
        <f aca="false">IF(ISERROR(SEARCH("",AL47))=FALSE(),1,0)*AL$5</f>
        <v>0</v>
      </c>
      <c r="FM47" s="45" t="n">
        <f aca="false">IF(ISERROR(SEARCH("",AM47))=FALSE(),1,0)*AM$5</f>
        <v>0</v>
      </c>
      <c r="FN47" s="45" t="n">
        <f aca="false">IF(ISERROR(SEARCH("",AN47))=FALSE(),1,0)*AN$5</f>
        <v>0</v>
      </c>
      <c r="FO47" s="45" t="n">
        <f aca="false">IF(ISERROR(SEARCH("",AO47))=FALSE(),1,0)*AO$5</f>
        <v>0</v>
      </c>
      <c r="FP47" s="45" t="n">
        <f aca="false">IF(ISERROR(SEARCH("",AP47))=FALSE(),1,0)*AP$5</f>
        <v>0</v>
      </c>
      <c r="FQ47" s="45" t="n">
        <f aca="false">IF(ISERROR(SEARCH("",AQ47))=FALSE(),1,0)*AQ$5</f>
        <v>0</v>
      </c>
      <c r="FR47" s="45" t="n">
        <f aca="false">IF(ISERROR(SEARCH("",AR47))=FALSE(),1,0)*AR$5</f>
        <v>0</v>
      </c>
      <c r="FS47" s="45" t="n">
        <f aca="false">IF(ISERROR(SEARCH("",AS47))=FALSE(),1,0)*AS$5</f>
        <v>0</v>
      </c>
      <c r="FT47" s="45" t="n">
        <f aca="false">IF(ISERROR(SEARCH("",AT47))=FALSE(),1,0)*AT$5</f>
        <v>0</v>
      </c>
      <c r="FU47" s="45" t="n">
        <f aca="false">IF(ISERROR(SEARCH("",AU47))=FALSE(),1,0)*AU$5</f>
        <v>0</v>
      </c>
      <c r="FV47" s="45" t="n">
        <f aca="false">IF(ISERROR(SEARCH("",AV47))=FALSE(),1,0)*AV$5</f>
        <v>0</v>
      </c>
      <c r="FW47" s="45" t="n">
        <f aca="false">IF(ISERROR(SEARCH("",AW47))=FALSE(),1,0)*AW$5</f>
        <v>0</v>
      </c>
      <c r="FX47" s="45" t="n">
        <f aca="false">IF(ISERROR(SEARCH("",AX47))=FALSE(),1,0)*AX$5</f>
        <v>0</v>
      </c>
      <c r="FY47" s="45" t="n">
        <f aca="false">IF(ISERROR(SEARCH("",AY47))=FALSE(),1,0)*AY$5</f>
        <v>0</v>
      </c>
      <c r="FZ47" s="45" t="n">
        <f aca="false">IF(ISERROR(SEARCH("",AZ47))=FALSE(),1,0)*AZ$5</f>
        <v>0</v>
      </c>
      <c r="GA47" s="45" t="n">
        <f aca="false">IF(ISERROR(SEARCH("",BA47))=FALSE(),1,0)*BA$5</f>
        <v>0</v>
      </c>
      <c r="GB47" s="45" t="n">
        <f aca="false">IF(ISERROR(SEARCH("",BB47))=FALSE(),1,0)*BB$5</f>
        <v>0</v>
      </c>
      <c r="GC47" s="45" t="n">
        <f aca="false">IF(ISERROR(SEARCH("",BC47))=FALSE(),1,0)*BC$5</f>
        <v>0</v>
      </c>
      <c r="GD47" s="45" t="n">
        <f aca="false">IF(ISERROR(SEARCH("",BD47))=FALSE(),1,0)*BD$5</f>
        <v>0</v>
      </c>
      <c r="GE47" s="45" t="n">
        <f aca="false">IF(ISERROR(SEARCH("",BE47))=FALSE(),1,0)*BE$5</f>
        <v>0</v>
      </c>
      <c r="GF47" s="45" t="n">
        <f aca="false">IF(ISERROR(SEARCH("",BF47))=FALSE(),1,0)*BF$5</f>
        <v>0</v>
      </c>
      <c r="GG47" s="45" t="n">
        <f aca="false">IF(ISERROR(SEARCH("",BG47))=FALSE(),1,0)*BG$5</f>
        <v>0</v>
      </c>
      <c r="GH47" s="45" t="n">
        <f aca="false">IF(ISERROR(SEARCH("",BH47))=FALSE(),1,0)*BH$5</f>
        <v>0</v>
      </c>
      <c r="GI47" s="45" t="n">
        <f aca="false">IF(ISERROR(SEARCH("",BI47))=FALSE(),1,0)*BI$5</f>
        <v>0</v>
      </c>
      <c r="GJ47" s="45" t="n">
        <f aca="false">IF(ISERROR(SEARCH("",BJ47))=FALSE(),1,0)*BJ$5</f>
        <v>0</v>
      </c>
      <c r="GK47" s="45" t="n">
        <f aca="false">IF(ISERROR(SEARCH("",BK47))=FALSE(),1,0)*BK$5</f>
        <v>0</v>
      </c>
      <c r="GL47" s="45" t="n">
        <f aca="false">IF(ISERROR(SEARCH("",BL47))=FALSE(),1,0)*BL$5</f>
        <v>0</v>
      </c>
      <c r="GM47" s="45" t="n">
        <f aca="false">IF(ISERROR(SEARCH("",BM47))=FALSE(),1,0)*BM$5</f>
        <v>0</v>
      </c>
      <c r="GN47" s="45" t="n">
        <f aca="false">IF(ISERROR(SEARCH("",BN47))=FALSE(),1,0)*BN$5</f>
        <v>0</v>
      </c>
      <c r="GO47" s="45" t="n">
        <f aca="false">IF(ISERROR(SEARCH("",BO47))=FALSE(),1,0)*BO$5</f>
        <v>0</v>
      </c>
      <c r="GP47" s="46" t="str">
        <f aca="false">IF(B47="","",SUM(BP47:EB47)/SUM(EC47:GO47))</f>
        <v/>
      </c>
      <c r="GQ47" s="47" t="str">
        <f aca="false">IF(B47="","",GP47)</f>
        <v/>
      </c>
      <c r="GR47" s="48" t="str">
        <f aca="false">IF(COUNTIF($C47:$BO47,"&lt;60")&gt;0,"",GQ47)</f>
        <v/>
      </c>
      <c r="GS47" s="49" t="str">
        <f aca="false">IF(B47="","",SUMPRODUCT(($GR$6:$GR$65&gt;GR47)*1/COUNTIF($GR$6:$GR$65,$GR$6:$GR$65)))</f>
        <v/>
      </c>
      <c r="GT47" s="50" t="str">
        <f aca="false">IF($GS47=0,"",GS47)</f>
        <v/>
      </c>
      <c r="GU47" s="51"/>
      <c r="GV47" s="52" t="str">
        <f aca="false">IF(B47="","",(GQ47+GU47))</f>
        <v/>
      </c>
      <c r="GW47" s="52" t="str">
        <f aca="false">IF(B47="","",GV47)</f>
        <v/>
      </c>
      <c r="GX47" s="53" t="str">
        <f aca="false">IF(COUNTIF($C47:$BO47,"&lt;60")&gt;0,"",GW47)</f>
        <v/>
      </c>
      <c r="GY47" s="50" t="str">
        <f aca="false">IF(GX47="","",RANK(GX47,$GX$6:$GX$65))</f>
        <v/>
      </c>
      <c r="GZ47" s="50" t="str">
        <f aca="false">IF($GS47=0,"",GY47)</f>
        <v/>
      </c>
    </row>
    <row r="48" s="27" customFormat="true" ht="15.95" hidden="false" customHeight="true" outlineLevel="0" collapsed="false">
      <c r="A48" s="16" t="n">
        <v>43</v>
      </c>
      <c r="B48" s="58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36"/>
      <c r="T48" s="36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44" t="n">
        <f aca="false">C48*C$5</f>
        <v>0</v>
      </c>
      <c r="BQ48" s="44" t="n">
        <f aca="false">D48*D$5</f>
        <v>0</v>
      </c>
      <c r="BR48" s="44" t="n">
        <f aca="false">E48*E$5</f>
        <v>0</v>
      </c>
      <c r="BS48" s="44" t="n">
        <f aca="false">F48*F$5</f>
        <v>0</v>
      </c>
      <c r="BT48" s="44" t="n">
        <f aca="false">G48*G$5</f>
        <v>0</v>
      </c>
      <c r="BU48" s="44" t="n">
        <f aca="false">H48*H$5</f>
        <v>0</v>
      </c>
      <c r="BV48" s="44" t="n">
        <f aca="false">I48*I$5</f>
        <v>0</v>
      </c>
      <c r="BW48" s="44" t="n">
        <f aca="false">J48*J$5</f>
        <v>0</v>
      </c>
      <c r="BX48" s="44" t="n">
        <f aca="false">K48*K$5</f>
        <v>0</v>
      </c>
      <c r="BY48" s="44" t="n">
        <f aca="false">L48*L$5</f>
        <v>0</v>
      </c>
      <c r="BZ48" s="44" t="n">
        <f aca="false">M48*M$5</f>
        <v>0</v>
      </c>
      <c r="CA48" s="44" t="n">
        <f aca="false">N48*N$5</f>
        <v>0</v>
      </c>
      <c r="CB48" s="44" t="n">
        <f aca="false">O48*O$5</f>
        <v>0</v>
      </c>
      <c r="CC48" s="44" t="n">
        <f aca="false">P48*P$5</f>
        <v>0</v>
      </c>
      <c r="CD48" s="44" t="n">
        <f aca="false">Q48*Q$5</f>
        <v>0</v>
      </c>
      <c r="CE48" s="44" t="n">
        <f aca="false">R48*R$5</f>
        <v>0</v>
      </c>
      <c r="CF48" s="44" t="n">
        <f aca="false">S48*S$5</f>
        <v>0</v>
      </c>
      <c r="CG48" s="44" t="n">
        <f aca="false">T48*T$5</f>
        <v>0</v>
      </c>
      <c r="CH48" s="44" t="n">
        <f aca="false">U48*U$5</f>
        <v>0</v>
      </c>
      <c r="CI48" s="44" t="n">
        <f aca="false">V48*V$5</f>
        <v>0</v>
      </c>
      <c r="CJ48" s="44" t="n">
        <f aca="false">W48*W$5</f>
        <v>0</v>
      </c>
      <c r="CK48" s="44" t="n">
        <f aca="false">X48*X$5</f>
        <v>0</v>
      </c>
      <c r="CL48" s="44" t="n">
        <f aca="false">Y48*Y$5</f>
        <v>0</v>
      </c>
      <c r="CM48" s="44" t="n">
        <f aca="false">Z48*Z$5</f>
        <v>0</v>
      </c>
      <c r="CN48" s="44" t="n">
        <f aca="false">AA48*AA$5</f>
        <v>0</v>
      </c>
      <c r="CO48" s="44" t="n">
        <f aca="false">AB48*AB$5</f>
        <v>0</v>
      </c>
      <c r="CP48" s="44" t="n">
        <f aca="false">AC48*AC$5</f>
        <v>0</v>
      </c>
      <c r="CQ48" s="44" t="n">
        <f aca="false">AD48*AD$5</f>
        <v>0</v>
      </c>
      <c r="CR48" s="44" t="n">
        <f aca="false">AE48*AE$5</f>
        <v>0</v>
      </c>
      <c r="CS48" s="44" t="n">
        <f aca="false">AF48*AF$5</f>
        <v>0</v>
      </c>
      <c r="CT48" s="44" t="n">
        <f aca="false">AG48*AG$5</f>
        <v>0</v>
      </c>
      <c r="CU48" s="44" t="n">
        <f aca="false">AH48*AH$5</f>
        <v>0</v>
      </c>
      <c r="CV48" s="44" t="n">
        <f aca="false">AI48*AI$5</f>
        <v>0</v>
      </c>
      <c r="CW48" s="44" t="n">
        <f aca="false">AJ48*AJ$5</f>
        <v>0</v>
      </c>
      <c r="CX48" s="44" t="n">
        <f aca="false">AK48*AK$5</f>
        <v>0</v>
      </c>
      <c r="CY48" s="44" t="n">
        <f aca="false">AL48*AL$5</f>
        <v>0</v>
      </c>
      <c r="CZ48" s="44" t="n">
        <f aca="false">AM48*AM$5</f>
        <v>0</v>
      </c>
      <c r="DA48" s="44" t="n">
        <f aca="false">AN48*AN$5</f>
        <v>0</v>
      </c>
      <c r="DB48" s="44" t="n">
        <f aca="false">AO48*AO$5</f>
        <v>0</v>
      </c>
      <c r="DC48" s="44" t="n">
        <f aca="false">AP48*AP$5</f>
        <v>0</v>
      </c>
      <c r="DD48" s="44" t="n">
        <f aca="false">AQ48*AQ$5</f>
        <v>0</v>
      </c>
      <c r="DE48" s="44" t="n">
        <f aca="false">AR48*AR$5</f>
        <v>0</v>
      </c>
      <c r="DF48" s="44" t="n">
        <f aca="false">AS48*AS$5</f>
        <v>0</v>
      </c>
      <c r="DG48" s="44" t="n">
        <f aca="false">AT48*AT$5</f>
        <v>0</v>
      </c>
      <c r="DH48" s="44" t="n">
        <f aca="false">AU48*AU$5</f>
        <v>0</v>
      </c>
      <c r="DI48" s="44" t="n">
        <f aca="false">AV48*AV$5</f>
        <v>0</v>
      </c>
      <c r="DJ48" s="44" t="n">
        <f aca="false">AW48*AW$5</f>
        <v>0</v>
      </c>
      <c r="DK48" s="44" t="n">
        <f aca="false">AX48*AX$5</f>
        <v>0</v>
      </c>
      <c r="DL48" s="44" t="n">
        <f aca="false">AY48*AY$5</f>
        <v>0</v>
      </c>
      <c r="DM48" s="44" t="n">
        <f aca="false">AZ48*AZ$5</f>
        <v>0</v>
      </c>
      <c r="DN48" s="44" t="n">
        <f aca="false">BA48*BA$5</f>
        <v>0</v>
      </c>
      <c r="DO48" s="44" t="n">
        <f aca="false">BB48*BB$5</f>
        <v>0</v>
      </c>
      <c r="DP48" s="44" t="n">
        <f aca="false">BC48*BC$5</f>
        <v>0</v>
      </c>
      <c r="DQ48" s="44" t="n">
        <f aca="false">BD48*BD$5</f>
        <v>0</v>
      </c>
      <c r="DR48" s="44" t="n">
        <f aca="false">BE48*BE$5</f>
        <v>0</v>
      </c>
      <c r="DS48" s="44" t="n">
        <f aca="false">BF48*BF$5</f>
        <v>0</v>
      </c>
      <c r="DT48" s="44" t="n">
        <f aca="false">BG48*BG$5</f>
        <v>0</v>
      </c>
      <c r="DU48" s="44" t="n">
        <f aca="false">BH48*BH$5</f>
        <v>0</v>
      </c>
      <c r="DV48" s="44" t="n">
        <f aca="false">BI48*BI$5</f>
        <v>0</v>
      </c>
      <c r="DW48" s="44" t="n">
        <f aca="false">BJ48*BJ$5</f>
        <v>0</v>
      </c>
      <c r="DX48" s="44" t="n">
        <f aca="false">BK48*BK$5</f>
        <v>0</v>
      </c>
      <c r="DY48" s="44" t="n">
        <f aca="false">BL48*BL$5</f>
        <v>0</v>
      </c>
      <c r="DZ48" s="44" t="n">
        <f aca="false">BM48*BM$5</f>
        <v>0</v>
      </c>
      <c r="EA48" s="44" t="n">
        <f aca="false">BN48*BN$5</f>
        <v>0</v>
      </c>
      <c r="EB48" s="44" t="n">
        <f aca="false">BO48*BO$5</f>
        <v>0</v>
      </c>
      <c r="EC48" s="45" t="n">
        <f aca="false">IF(ISERROR(SEARCH("",C48))=FALSE(),1,0)*C$5</f>
        <v>0</v>
      </c>
      <c r="ED48" s="45" t="n">
        <f aca="false">IF(ISERROR(SEARCH("",D48))=FALSE(),1,0)*D$5</f>
        <v>0</v>
      </c>
      <c r="EE48" s="45" t="n">
        <f aca="false">IF(ISERROR(SEARCH("",E48))=FALSE(),1,0)*E$5</f>
        <v>0</v>
      </c>
      <c r="EF48" s="45" t="n">
        <f aca="false">IF(ISERROR(SEARCH("",F48))=FALSE(),1,0)*F$5</f>
        <v>0</v>
      </c>
      <c r="EG48" s="45" t="n">
        <f aca="false">IF(ISERROR(SEARCH("",G48))=FALSE(),1,0)*G$5</f>
        <v>0</v>
      </c>
      <c r="EH48" s="45" t="n">
        <f aca="false">IF(ISERROR(SEARCH("",H48))=FALSE(),1,0)*H$5</f>
        <v>0</v>
      </c>
      <c r="EI48" s="45" t="n">
        <f aca="false">IF(ISERROR(SEARCH("",I48))=FALSE(),1,0)*I$5</f>
        <v>0</v>
      </c>
      <c r="EJ48" s="45" t="n">
        <f aca="false">IF(ISERROR(SEARCH("",J48))=FALSE(),1,0)*J$5</f>
        <v>0</v>
      </c>
      <c r="EK48" s="45" t="n">
        <f aca="false">IF(ISERROR(SEARCH("",K48))=FALSE(),1,0)*K$5</f>
        <v>0</v>
      </c>
      <c r="EL48" s="45" t="n">
        <f aca="false">IF(ISERROR(SEARCH("",L48))=FALSE(),1,0)*L$5</f>
        <v>0</v>
      </c>
      <c r="EM48" s="45" t="n">
        <f aca="false">IF(ISERROR(SEARCH("",M48))=FALSE(),1,0)*M$5</f>
        <v>0</v>
      </c>
      <c r="EN48" s="45" t="n">
        <f aca="false">IF(ISERROR(SEARCH("",N48))=FALSE(),1,0)*N$5</f>
        <v>0</v>
      </c>
      <c r="EO48" s="45" t="n">
        <f aca="false">IF(ISERROR(SEARCH("",O48))=FALSE(),1,0)*O$5</f>
        <v>0</v>
      </c>
      <c r="EP48" s="45" t="n">
        <f aca="false">IF(ISERROR(SEARCH("",P48))=FALSE(),1,0)*P$5</f>
        <v>0</v>
      </c>
      <c r="EQ48" s="45" t="n">
        <f aca="false">IF(ISERROR(SEARCH("",Q48))=FALSE(),1,0)*Q$5</f>
        <v>0</v>
      </c>
      <c r="ER48" s="45" t="n">
        <f aca="false">IF(ISERROR(SEARCH("",R48))=FALSE(),1,0)*R$5</f>
        <v>0</v>
      </c>
      <c r="ES48" s="45" t="n">
        <f aca="false">IF(ISERROR(SEARCH("",S48))=FALSE(),1,0)*S$5</f>
        <v>0</v>
      </c>
      <c r="ET48" s="45" t="n">
        <f aca="false">IF(ISERROR(SEARCH("",T48))=FALSE(),1,0)*T$5</f>
        <v>0</v>
      </c>
      <c r="EU48" s="45" t="n">
        <f aca="false">IF(ISERROR(SEARCH("",U48))=FALSE(),1,0)*U$5</f>
        <v>0</v>
      </c>
      <c r="EV48" s="45" t="n">
        <f aca="false">IF(ISERROR(SEARCH("",V48))=FALSE(),1,0)*V$5</f>
        <v>0</v>
      </c>
      <c r="EW48" s="45" t="n">
        <f aca="false">IF(ISERROR(SEARCH("",W48))=FALSE(),1,0)*W$5</f>
        <v>0</v>
      </c>
      <c r="EX48" s="45" t="n">
        <f aca="false">IF(ISERROR(SEARCH("",X48))=FALSE(),1,0)*X$5</f>
        <v>0</v>
      </c>
      <c r="EY48" s="45" t="n">
        <f aca="false">IF(ISERROR(SEARCH("",Y48))=FALSE(),1,0)*Y$5</f>
        <v>0</v>
      </c>
      <c r="EZ48" s="45" t="n">
        <f aca="false">IF(ISERROR(SEARCH("",Z48))=FALSE(),1,0)*Z$5</f>
        <v>0</v>
      </c>
      <c r="FA48" s="45" t="n">
        <f aca="false">IF(ISERROR(SEARCH("",AA48))=FALSE(),1,0)*AA$5</f>
        <v>0</v>
      </c>
      <c r="FB48" s="45" t="n">
        <f aca="false">IF(ISERROR(SEARCH("",AB48))=FALSE(),1,0)*AB$5</f>
        <v>0</v>
      </c>
      <c r="FC48" s="45" t="n">
        <f aca="false">IF(ISERROR(SEARCH("",AC48))=FALSE(),1,0)*AC$5</f>
        <v>0</v>
      </c>
      <c r="FD48" s="45" t="n">
        <f aca="false">IF(ISERROR(SEARCH("",AD48))=FALSE(),1,0)*AD$5</f>
        <v>0</v>
      </c>
      <c r="FE48" s="45" t="n">
        <f aca="false">IF(ISERROR(SEARCH("",AE48))=FALSE(),1,0)*AE$5</f>
        <v>0</v>
      </c>
      <c r="FF48" s="45" t="n">
        <f aca="false">IF(ISERROR(SEARCH("",AF48))=FALSE(),1,0)*AF$5</f>
        <v>0</v>
      </c>
      <c r="FG48" s="45" t="n">
        <f aca="false">IF(ISERROR(SEARCH("",AG48))=FALSE(),1,0)*AG$5</f>
        <v>0</v>
      </c>
      <c r="FH48" s="45" t="n">
        <f aca="false">IF(ISERROR(SEARCH("",AH48))=FALSE(),1,0)*AH$5</f>
        <v>0</v>
      </c>
      <c r="FI48" s="45" t="n">
        <f aca="false">IF(ISERROR(SEARCH("",AI48))=FALSE(),1,0)*AI$5</f>
        <v>0</v>
      </c>
      <c r="FJ48" s="45" t="n">
        <f aca="false">IF(ISERROR(SEARCH("",AJ48))=FALSE(),1,0)*AJ$5</f>
        <v>0</v>
      </c>
      <c r="FK48" s="45" t="n">
        <f aca="false">IF(ISERROR(SEARCH("",AK48))=FALSE(),1,0)*AK$5</f>
        <v>0</v>
      </c>
      <c r="FL48" s="45" t="n">
        <f aca="false">IF(ISERROR(SEARCH("",AL48))=FALSE(),1,0)*AL$5</f>
        <v>0</v>
      </c>
      <c r="FM48" s="45" t="n">
        <f aca="false">IF(ISERROR(SEARCH("",AM48))=FALSE(),1,0)*AM$5</f>
        <v>0</v>
      </c>
      <c r="FN48" s="45" t="n">
        <f aca="false">IF(ISERROR(SEARCH("",AN48))=FALSE(),1,0)*AN$5</f>
        <v>0</v>
      </c>
      <c r="FO48" s="45" t="n">
        <f aca="false">IF(ISERROR(SEARCH("",AO48))=FALSE(),1,0)*AO$5</f>
        <v>0</v>
      </c>
      <c r="FP48" s="45" t="n">
        <f aca="false">IF(ISERROR(SEARCH("",AP48))=FALSE(),1,0)*AP$5</f>
        <v>0</v>
      </c>
      <c r="FQ48" s="45" t="n">
        <f aca="false">IF(ISERROR(SEARCH("",AQ48))=FALSE(),1,0)*AQ$5</f>
        <v>0</v>
      </c>
      <c r="FR48" s="45" t="n">
        <f aca="false">IF(ISERROR(SEARCH("",AR48))=FALSE(),1,0)*AR$5</f>
        <v>0</v>
      </c>
      <c r="FS48" s="45" t="n">
        <f aca="false">IF(ISERROR(SEARCH("",AS48))=FALSE(),1,0)*AS$5</f>
        <v>0</v>
      </c>
      <c r="FT48" s="45" t="n">
        <f aca="false">IF(ISERROR(SEARCH("",AT48))=FALSE(),1,0)*AT$5</f>
        <v>0</v>
      </c>
      <c r="FU48" s="45" t="n">
        <f aca="false">IF(ISERROR(SEARCH("",AU48))=FALSE(),1,0)*AU$5</f>
        <v>0</v>
      </c>
      <c r="FV48" s="45" t="n">
        <f aca="false">IF(ISERROR(SEARCH("",AV48))=FALSE(),1,0)*AV$5</f>
        <v>0</v>
      </c>
      <c r="FW48" s="45" t="n">
        <f aca="false">IF(ISERROR(SEARCH("",AW48))=FALSE(),1,0)*AW$5</f>
        <v>0</v>
      </c>
      <c r="FX48" s="45" t="n">
        <f aca="false">IF(ISERROR(SEARCH("",AX48))=FALSE(),1,0)*AX$5</f>
        <v>0</v>
      </c>
      <c r="FY48" s="45" t="n">
        <f aca="false">IF(ISERROR(SEARCH("",AY48))=FALSE(),1,0)*AY$5</f>
        <v>0</v>
      </c>
      <c r="FZ48" s="45" t="n">
        <f aca="false">IF(ISERROR(SEARCH("",AZ48))=FALSE(),1,0)*AZ$5</f>
        <v>0</v>
      </c>
      <c r="GA48" s="45" t="n">
        <f aca="false">IF(ISERROR(SEARCH("",BA48))=FALSE(),1,0)*BA$5</f>
        <v>0</v>
      </c>
      <c r="GB48" s="45" t="n">
        <f aca="false">IF(ISERROR(SEARCH("",BB48))=FALSE(),1,0)*BB$5</f>
        <v>0</v>
      </c>
      <c r="GC48" s="45" t="n">
        <f aca="false">IF(ISERROR(SEARCH("",BC48))=FALSE(),1,0)*BC$5</f>
        <v>0</v>
      </c>
      <c r="GD48" s="45" t="n">
        <f aca="false">IF(ISERROR(SEARCH("",BD48))=FALSE(),1,0)*BD$5</f>
        <v>0</v>
      </c>
      <c r="GE48" s="45" t="n">
        <f aca="false">IF(ISERROR(SEARCH("",BE48))=FALSE(),1,0)*BE$5</f>
        <v>0</v>
      </c>
      <c r="GF48" s="45" t="n">
        <f aca="false">IF(ISERROR(SEARCH("",BF48))=FALSE(),1,0)*BF$5</f>
        <v>0</v>
      </c>
      <c r="GG48" s="45" t="n">
        <f aca="false">IF(ISERROR(SEARCH("",BG48))=FALSE(),1,0)*BG$5</f>
        <v>0</v>
      </c>
      <c r="GH48" s="45" t="n">
        <f aca="false">IF(ISERROR(SEARCH("",BH48))=FALSE(),1,0)*BH$5</f>
        <v>0</v>
      </c>
      <c r="GI48" s="45" t="n">
        <f aca="false">IF(ISERROR(SEARCH("",BI48))=FALSE(),1,0)*BI$5</f>
        <v>0</v>
      </c>
      <c r="GJ48" s="45" t="n">
        <f aca="false">IF(ISERROR(SEARCH("",BJ48))=FALSE(),1,0)*BJ$5</f>
        <v>0</v>
      </c>
      <c r="GK48" s="45" t="n">
        <f aca="false">IF(ISERROR(SEARCH("",BK48))=FALSE(),1,0)*BK$5</f>
        <v>0</v>
      </c>
      <c r="GL48" s="45" t="n">
        <f aca="false">IF(ISERROR(SEARCH("",BL48))=FALSE(),1,0)*BL$5</f>
        <v>0</v>
      </c>
      <c r="GM48" s="45" t="n">
        <f aca="false">IF(ISERROR(SEARCH("",BM48))=FALSE(),1,0)*BM$5</f>
        <v>0</v>
      </c>
      <c r="GN48" s="45" t="n">
        <f aca="false">IF(ISERROR(SEARCH("",BN48))=FALSE(),1,0)*BN$5</f>
        <v>0</v>
      </c>
      <c r="GO48" s="45" t="n">
        <f aca="false">IF(ISERROR(SEARCH("",BO48))=FALSE(),1,0)*BO$5</f>
        <v>0</v>
      </c>
      <c r="GP48" s="46" t="str">
        <f aca="false">IF(B48="","",SUM(BP48:EB48)/SUM(EC48:GO48))</f>
        <v/>
      </c>
      <c r="GQ48" s="47" t="str">
        <f aca="false">IF(B48="","",GP48)</f>
        <v/>
      </c>
      <c r="GR48" s="48" t="str">
        <f aca="false">IF(COUNTIF($C48:$BO48,"&lt;60")&gt;0,"",GQ48)</f>
        <v/>
      </c>
      <c r="GS48" s="49" t="str">
        <f aca="false">IF(B48="","",SUMPRODUCT(($GR$6:$GR$65&gt;GR48)*1/COUNTIF($GR$6:$GR$65,$GR$6:$GR$65)))</f>
        <v/>
      </c>
      <c r="GT48" s="50" t="str">
        <f aca="false">IF($GS48=0,"",GS48)</f>
        <v/>
      </c>
      <c r="GU48" s="51"/>
      <c r="GV48" s="52" t="str">
        <f aca="false">IF(B48="","",(GQ48+GU48))</f>
        <v/>
      </c>
      <c r="GW48" s="52" t="str">
        <f aca="false">IF(B48="","",GV48)</f>
        <v/>
      </c>
      <c r="GX48" s="53" t="str">
        <f aca="false">IF(COUNTIF($C48:$BO48,"&lt;60")&gt;0,"",GW48)</f>
        <v/>
      </c>
      <c r="GY48" s="50" t="str">
        <f aca="false">IF(GX48="","",RANK(GX48,$GX$6:$GX$65))</f>
        <v/>
      </c>
      <c r="GZ48" s="50" t="str">
        <f aca="false">IF($GS48=0,"",GY48)</f>
        <v/>
      </c>
    </row>
    <row r="49" s="27" customFormat="true" ht="15.95" hidden="false" customHeight="true" outlineLevel="0" collapsed="false">
      <c r="A49" s="16" t="n">
        <v>44</v>
      </c>
      <c r="B49" s="58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36"/>
      <c r="T49" s="36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44" t="n">
        <f aca="false">C49*C$5</f>
        <v>0</v>
      </c>
      <c r="BQ49" s="44" t="n">
        <f aca="false">D49*D$5</f>
        <v>0</v>
      </c>
      <c r="BR49" s="44" t="n">
        <f aca="false">E49*E$5</f>
        <v>0</v>
      </c>
      <c r="BS49" s="44" t="n">
        <f aca="false">F49*F$5</f>
        <v>0</v>
      </c>
      <c r="BT49" s="44" t="n">
        <f aca="false">G49*G$5</f>
        <v>0</v>
      </c>
      <c r="BU49" s="44" t="n">
        <f aca="false">H49*H$5</f>
        <v>0</v>
      </c>
      <c r="BV49" s="44" t="n">
        <f aca="false">I49*I$5</f>
        <v>0</v>
      </c>
      <c r="BW49" s="44" t="n">
        <f aca="false">J49*J$5</f>
        <v>0</v>
      </c>
      <c r="BX49" s="44" t="n">
        <f aca="false">K49*K$5</f>
        <v>0</v>
      </c>
      <c r="BY49" s="44" t="n">
        <f aca="false">L49*L$5</f>
        <v>0</v>
      </c>
      <c r="BZ49" s="44" t="n">
        <f aca="false">M49*M$5</f>
        <v>0</v>
      </c>
      <c r="CA49" s="44" t="n">
        <f aca="false">N49*N$5</f>
        <v>0</v>
      </c>
      <c r="CB49" s="44" t="n">
        <f aca="false">O49*O$5</f>
        <v>0</v>
      </c>
      <c r="CC49" s="44" t="n">
        <f aca="false">P49*P$5</f>
        <v>0</v>
      </c>
      <c r="CD49" s="44" t="n">
        <f aca="false">Q49*Q$5</f>
        <v>0</v>
      </c>
      <c r="CE49" s="44" t="n">
        <f aca="false">R49*R$5</f>
        <v>0</v>
      </c>
      <c r="CF49" s="44" t="n">
        <f aca="false">S49*S$5</f>
        <v>0</v>
      </c>
      <c r="CG49" s="44" t="n">
        <f aca="false">T49*T$5</f>
        <v>0</v>
      </c>
      <c r="CH49" s="44" t="n">
        <f aca="false">U49*U$5</f>
        <v>0</v>
      </c>
      <c r="CI49" s="44" t="n">
        <f aca="false">V49*V$5</f>
        <v>0</v>
      </c>
      <c r="CJ49" s="44" t="n">
        <f aca="false">W49*W$5</f>
        <v>0</v>
      </c>
      <c r="CK49" s="44" t="n">
        <f aca="false">X49*X$5</f>
        <v>0</v>
      </c>
      <c r="CL49" s="44" t="n">
        <f aca="false">Y49*Y$5</f>
        <v>0</v>
      </c>
      <c r="CM49" s="44" t="n">
        <f aca="false">Z49*Z$5</f>
        <v>0</v>
      </c>
      <c r="CN49" s="44" t="n">
        <f aca="false">AA49*AA$5</f>
        <v>0</v>
      </c>
      <c r="CO49" s="44" t="n">
        <f aca="false">AB49*AB$5</f>
        <v>0</v>
      </c>
      <c r="CP49" s="44" t="n">
        <f aca="false">AC49*AC$5</f>
        <v>0</v>
      </c>
      <c r="CQ49" s="44" t="n">
        <f aca="false">AD49*AD$5</f>
        <v>0</v>
      </c>
      <c r="CR49" s="44" t="n">
        <f aca="false">AE49*AE$5</f>
        <v>0</v>
      </c>
      <c r="CS49" s="44" t="n">
        <f aca="false">AF49*AF$5</f>
        <v>0</v>
      </c>
      <c r="CT49" s="44" t="n">
        <f aca="false">AG49*AG$5</f>
        <v>0</v>
      </c>
      <c r="CU49" s="44" t="n">
        <f aca="false">AH49*AH$5</f>
        <v>0</v>
      </c>
      <c r="CV49" s="44" t="n">
        <f aca="false">AI49*AI$5</f>
        <v>0</v>
      </c>
      <c r="CW49" s="44" t="n">
        <f aca="false">AJ49*AJ$5</f>
        <v>0</v>
      </c>
      <c r="CX49" s="44" t="n">
        <f aca="false">AK49*AK$5</f>
        <v>0</v>
      </c>
      <c r="CY49" s="44" t="n">
        <f aca="false">AL49*AL$5</f>
        <v>0</v>
      </c>
      <c r="CZ49" s="44" t="n">
        <f aca="false">AM49*AM$5</f>
        <v>0</v>
      </c>
      <c r="DA49" s="44" t="n">
        <f aca="false">AN49*AN$5</f>
        <v>0</v>
      </c>
      <c r="DB49" s="44" t="n">
        <f aca="false">AO49*AO$5</f>
        <v>0</v>
      </c>
      <c r="DC49" s="44" t="n">
        <f aca="false">AP49*AP$5</f>
        <v>0</v>
      </c>
      <c r="DD49" s="44" t="n">
        <f aca="false">AQ49*AQ$5</f>
        <v>0</v>
      </c>
      <c r="DE49" s="44" t="n">
        <f aca="false">AR49*AR$5</f>
        <v>0</v>
      </c>
      <c r="DF49" s="44" t="n">
        <f aca="false">AS49*AS$5</f>
        <v>0</v>
      </c>
      <c r="DG49" s="44" t="n">
        <f aca="false">AT49*AT$5</f>
        <v>0</v>
      </c>
      <c r="DH49" s="44" t="n">
        <f aca="false">AU49*AU$5</f>
        <v>0</v>
      </c>
      <c r="DI49" s="44" t="n">
        <f aca="false">AV49*AV$5</f>
        <v>0</v>
      </c>
      <c r="DJ49" s="44" t="n">
        <f aca="false">AW49*AW$5</f>
        <v>0</v>
      </c>
      <c r="DK49" s="44" t="n">
        <f aca="false">AX49*AX$5</f>
        <v>0</v>
      </c>
      <c r="DL49" s="44" t="n">
        <f aca="false">AY49*AY$5</f>
        <v>0</v>
      </c>
      <c r="DM49" s="44" t="n">
        <f aca="false">AZ49*AZ$5</f>
        <v>0</v>
      </c>
      <c r="DN49" s="44" t="n">
        <f aca="false">BA49*BA$5</f>
        <v>0</v>
      </c>
      <c r="DO49" s="44" t="n">
        <f aca="false">BB49*BB$5</f>
        <v>0</v>
      </c>
      <c r="DP49" s="44" t="n">
        <f aca="false">BC49*BC$5</f>
        <v>0</v>
      </c>
      <c r="DQ49" s="44" t="n">
        <f aca="false">BD49*BD$5</f>
        <v>0</v>
      </c>
      <c r="DR49" s="44" t="n">
        <f aca="false">BE49*BE$5</f>
        <v>0</v>
      </c>
      <c r="DS49" s="44" t="n">
        <f aca="false">BF49*BF$5</f>
        <v>0</v>
      </c>
      <c r="DT49" s="44" t="n">
        <f aca="false">BG49*BG$5</f>
        <v>0</v>
      </c>
      <c r="DU49" s="44" t="n">
        <f aca="false">BH49*BH$5</f>
        <v>0</v>
      </c>
      <c r="DV49" s="44" t="n">
        <f aca="false">BI49*BI$5</f>
        <v>0</v>
      </c>
      <c r="DW49" s="44" t="n">
        <f aca="false">BJ49*BJ$5</f>
        <v>0</v>
      </c>
      <c r="DX49" s="44" t="n">
        <f aca="false">BK49*BK$5</f>
        <v>0</v>
      </c>
      <c r="DY49" s="44" t="n">
        <f aca="false">BL49*BL$5</f>
        <v>0</v>
      </c>
      <c r="DZ49" s="44" t="n">
        <f aca="false">BM49*BM$5</f>
        <v>0</v>
      </c>
      <c r="EA49" s="44" t="n">
        <f aca="false">BN49*BN$5</f>
        <v>0</v>
      </c>
      <c r="EB49" s="44" t="n">
        <f aca="false">BO49*BO$5</f>
        <v>0</v>
      </c>
      <c r="EC49" s="45" t="n">
        <f aca="false">IF(ISERROR(SEARCH("",C49))=FALSE(),1,0)*C$5</f>
        <v>0</v>
      </c>
      <c r="ED49" s="45" t="n">
        <f aca="false">IF(ISERROR(SEARCH("",D49))=FALSE(),1,0)*D$5</f>
        <v>0</v>
      </c>
      <c r="EE49" s="45" t="n">
        <f aca="false">IF(ISERROR(SEARCH("",E49))=FALSE(),1,0)*E$5</f>
        <v>0</v>
      </c>
      <c r="EF49" s="45" t="n">
        <f aca="false">IF(ISERROR(SEARCH("",F49))=FALSE(),1,0)*F$5</f>
        <v>0</v>
      </c>
      <c r="EG49" s="45" t="n">
        <f aca="false">IF(ISERROR(SEARCH("",G49))=FALSE(),1,0)*G$5</f>
        <v>0</v>
      </c>
      <c r="EH49" s="45" t="n">
        <f aca="false">IF(ISERROR(SEARCH("",H49))=FALSE(),1,0)*H$5</f>
        <v>0</v>
      </c>
      <c r="EI49" s="45" t="n">
        <f aca="false">IF(ISERROR(SEARCH("",I49))=FALSE(),1,0)*I$5</f>
        <v>0</v>
      </c>
      <c r="EJ49" s="45" t="n">
        <f aca="false">IF(ISERROR(SEARCH("",J49))=FALSE(),1,0)*J$5</f>
        <v>0</v>
      </c>
      <c r="EK49" s="45" t="n">
        <f aca="false">IF(ISERROR(SEARCH("",K49))=FALSE(),1,0)*K$5</f>
        <v>0</v>
      </c>
      <c r="EL49" s="45" t="n">
        <f aca="false">IF(ISERROR(SEARCH("",L49))=FALSE(),1,0)*L$5</f>
        <v>0</v>
      </c>
      <c r="EM49" s="45" t="n">
        <f aca="false">IF(ISERROR(SEARCH("",M49))=FALSE(),1,0)*M$5</f>
        <v>0</v>
      </c>
      <c r="EN49" s="45" t="n">
        <f aca="false">IF(ISERROR(SEARCH("",N49))=FALSE(),1,0)*N$5</f>
        <v>0</v>
      </c>
      <c r="EO49" s="45" t="n">
        <f aca="false">IF(ISERROR(SEARCH("",O49))=FALSE(),1,0)*O$5</f>
        <v>0</v>
      </c>
      <c r="EP49" s="45" t="n">
        <f aca="false">IF(ISERROR(SEARCH("",P49))=FALSE(),1,0)*P$5</f>
        <v>0</v>
      </c>
      <c r="EQ49" s="45" t="n">
        <f aca="false">IF(ISERROR(SEARCH("",Q49))=FALSE(),1,0)*Q$5</f>
        <v>0</v>
      </c>
      <c r="ER49" s="45" t="n">
        <f aca="false">IF(ISERROR(SEARCH("",R49))=FALSE(),1,0)*R$5</f>
        <v>0</v>
      </c>
      <c r="ES49" s="45" t="n">
        <f aca="false">IF(ISERROR(SEARCH("",S49))=FALSE(),1,0)*S$5</f>
        <v>0</v>
      </c>
      <c r="ET49" s="45" t="n">
        <f aca="false">IF(ISERROR(SEARCH("",T49))=FALSE(),1,0)*T$5</f>
        <v>0</v>
      </c>
      <c r="EU49" s="45" t="n">
        <f aca="false">IF(ISERROR(SEARCH("",U49))=FALSE(),1,0)*U$5</f>
        <v>0</v>
      </c>
      <c r="EV49" s="45" t="n">
        <f aca="false">IF(ISERROR(SEARCH("",V49))=FALSE(),1,0)*V$5</f>
        <v>0</v>
      </c>
      <c r="EW49" s="45" t="n">
        <f aca="false">IF(ISERROR(SEARCH("",W49))=FALSE(),1,0)*W$5</f>
        <v>0</v>
      </c>
      <c r="EX49" s="45" t="n">
        <f aca="false">IF(ISERROR(SEARCH("",X49))=FALSE(),1,0)*X$5</f>
        <v>0</v>
      </c>
      <c r="EY49" s="45" t="n">
        <f aca="false">IF(ISERROR(SEARCH("",Y49))=FALSE(),1,0)*Y$5</f>
        <v>0</v>
      </c>
      <c r="EZ49" s="45" t="n">
        <f aca="false">IF(ISERROR(SEARCH("",Z49))=FALSE(),1,0)*Z$5</f>
        <v>0</v>
      </c>
      <c r="FA49" s="45" t="n">
        <f aca="false">IF(ISERROR(SEARCH("",AA49))=FALSE(),1,0)*AA$5</f>
        <v>0</v>
      </c>
      <c r="FB49" s="45" t="n">
        <f aca="false">IF(ISERROR(SEARCH("",AB49))=FALSE(),1,0)*AB$5</f>
        <v>0</v>
      </c>
      <c r="FC49" s="45" t="n">
        <f aca="false">IF(ISERROR(SEARCH("",AC49))=FALSE(),1,0)*AC$5</f>
        <v>0</v>
      </c>
      <c r="FD49" s="45" t="n">
        <f aca="false">IF(ISERROR(SEARCH("",AD49))=FALSE(),1,0)*AD$5</f>
        <v>0</v>
      </c>
      <c r="FE49" s="45" t="n">
        <f aca="false">IF(ISERROR(SEARCH("",AE49))=FALSE(),1,0)*AE$5</f>
        <v>0</v>
      </c>
      <c r="FF49" s="45" t="n">
        <f aca="false">IF(ISERROR(SEARCH("",AF49))=FALSE(),1,0)*AF$5</f>
        <v>0</v>
      </c>
      <c r="FG49" s="45" t="n">
        <f aca="false">IF(ISERROR(SEARCH("",AG49))=FALSE(),1,0)*AG$5</f>
        <v>0</v>
      </c>
      <c r="FH49" s="45" t="n">
        <f aca="false">IF(ISERROR(SEARCH("",AH49))=FALSE(),1,0)*AH$5</f>
        <v>0</v>
      </c>
      <c r="FI49" s="45" t="n">
        <f aca="false">IF(ISERROR(SEARCH("",AI49))=FALSE(),1,0)*AI$5</f>
        <v>0</v>
      </c>
      <c r="FJ49" s="45" t="n">
        <f aca="false">IF(ISERROR(SEARCH("",AJ49))=FALSE(),1,0)*AJ$5</f>
        <v>0</v>
      </c>
      <c r="FK49" s="45" t="n">
        <f aca="false">IF(ISERROR(SEARCH("",AK49))=FALSE(),1,0)*AK$5</f>
        <v>0</v>
      </c>
      <c r="FL49" s="45" t="n">
        <f aca="false">IF(ISERROR(SEARCH("",AL49))=FALSE(),1,0)*AL$5</f>
        <v>0</v>
      </c>
      <c r="FM49" s="45" t="n">
        <f aca="false">IF(ISERROR(SEARCH("",AM49))=FALSE(),1,0)*AM$5</f>
        <v>0</v>
      </c>
      <c r="FN49" s="45" t="n">
        <f aca="false">IF(ISERROR(SEARCH("",AN49))=FALSE(),1,0)*AN$5</f>
        <v>0</v>
      </c>
      <c r="FO49" s="45" t="n">
        <f aca="false">IF(ISERROR(SEARCH("",AO49))=FALSE(),1,0)*AO$5</f>
        <v>0</v>
      </c>
      <c r="FP49" s="45" t="n">
        <f aca="false">IF(ISERROR(SEARCH("",AP49))=FALSE(),1,0)*AP$5</f>
        <v>0</v>
      </c>
      <c r="FQ49" s="45" t="n">
        <f aca="false">IF(ISERROR(SEARCH("",AQ49))=FALSE(),1,0)*AQ$5</f>
        <v>0</v>
      </c>
      <c r="FR49" s="45" t="n">
        <f aca="false">IF(ISERROR(SEARCH("",AR49))=FALSE(),1,0)*AR$5</f>
        <v>0</v>
      </c>
      <c r="FS49" s="45" t="n">
        <f aca="false">IF(ISERROR(SEARCH("",AS49))=FALSE(),1,0)*AS$5</f>
        <v>0</v>
      </c>
      <c r="FT49" s="45" t="n">
        <f aca="false">IF(ISERROR(SEARCH("",AT49))=FALSE(),1,0)*AT$5</f>
        <v>0</v>
      </c>
      <c r="FU49" s="45" t="n">
        <f aca="false">IF(ISERROR(SEARCH("",AU49))=FALSE(),1,0)*AU$5</f>
        <v>0</v>
      </c>
      <c r="FV49" s="45" t="n">
        <f aca="false">IF(ISERROR(SEARCH("",AV49))=FALSE(),1,0)*AV$5</f>
        <v>0</v>
      </c>
      <c r="FW49" s="45" t="n">
        <f aca="false">IF(ISERROR(SEARCH("",AW49))=FALSE(),1,0)*AW$5</f>
        <v>0</v>
      </c>
      <c r="FX49" s="45" t="n">
        <f aca="false">IF(ISERROR(SEARCH("",AX49))=FALSE(),1,0)*AX$5</f>
        <v>0</v>
      </c>
      <c r="FY49" s="45" t="n">
        <f aca="false">IF(ISERROR(SEARCH("",AY49))=FALSE(),1,0)*AY$5</f>
        <v>0</v>
      </c>
      <c r="FZ49" s="45" t="n">
        <f aca="false">IF(ISERROR(SEARCH("",AZ49))=FALSE(),1,0)*AZ$5</f>
        <v>0</v>
      </c>
      <c r="GA49" s="45" t="n">
        <f aca="false">IF(ISERROR(SEARCH("",BA49))=FALSE(),1,0)*BA$5</f>
        <v>0</v>
      </c>
      <c r="GB49" s="45" t="n">
        <f aca="false">IF(ISERROR(SEARCH("",BB49))=FALSE(),1,0)*BB$5</f>
        <v>0</v>
      </c>
      <c r="GC49" s="45" t="n">
        <f aca="false">IF(ISERROR(SEARCH("",BC49))=FALSE(),1,0)*BC$5</f>
        <v>0</v>
      </c>
      <c r="GD49" s="45" t="n">
        <f aca="false">IF(ISERROR(SEARCH("",BD49))=FALSE(),1,0)*BD$5</f>
        <v>0</v>
      </c>
      <c r="GE49" s="45" t="n">
        <f aca="false">IF(ISERROR(SEARCH("",BE49))=FALSE(),1,0)*BE$5</f>
        <v>0</v>
      </c>
      <c r="GF49" s="45" t="n">
        <f aca="false">IF(ISERROR(SEARCH("",BF49))=FALSE(),1,0)*BF$5</f>
        <v>0</v>
      </c>
      <c r="GG49" s="45" t="n">
        <f aca="false">IF(ISERROR(SEARCH("",BG49))=FALSE(),1,0)*BG$5</f>
        <v>0</v>
      </c>
      <c r="GH49" s="45" t="n">
        <f aca="false">IF(ISERROR(SEARCH("",BH49))=FALSE(),1,0)*BH$5</f>
        <v>0</v>
      </c>
      <c r="GI49" s="45" t="n">
        <f aca="false">IF(ISERROR(SEARCH("",BI49))=FALSE(),1,0)*BI$5</f>
        <v>0</v>
      </c>
      <c r="GJ49" s="45" t="n">
        <f aca="false">IF(ISERROR(SEARCH("",BJ49))=FALSE(),1,0)*BJ$5</f>
        <v>0</v>
      </c>
      <c r="GK49" s="45" t="n">
        <f aca="false">IF(ISERROR(SEARCH("",BK49))=FALSE(),1,0)*BK$5</f>
        <v>0</v>
      </c>
      <c r="GL49" s="45" t="n">
        <f aca="false">IF(ISERROR(SEARCH("",BL49))=FALSE(),1,0)*BL$5</f>
        <v>0</v>
      </c>
      <c r="GM49" s="45" t="n">
        <f aca="false">IF(ISERROR(SEARCH("",BM49))=FALSE(),1,0)*BM$5</f>
        <v>0</v>
      </c>
      <c r="GN49" s="45" t="n">
        <f aca="false">IF(ISERROR(SEARCH("",BN49))=FALSE(),1,0)*BN$5</f>
        <v>0</v>
      </c>
      <c r="GO49" s="45" t="n">
        <f aca="false">IF(ISERROR(SEARCH("",BO49))=FALSE(),1,0)*BO$5</f>
        <v>0</v>
      </c>
      <c r="GP49" s="46" t="str">
        <f aca="false">IF(B49="","",SUM(BP49:EB49)/SUM(EC49:GO49))</f>
        <v/>
      </c>
      <c r="GQ49" s="47" t="str">
        <f aca="false">IF(B49="","",GP49)</f>
        <v/>
      </c>
      <c r="GR49" s="48" t="str">
        <f aca="false">IF(COUNTIF($C49:$BO49,"&lt;60")&gt;0,"",GQ49)</f>
        <v/>
      </c>
      <c r="GS49" s="49" t="str">
        <f aca="false">IF(B49="","",SUMPRODUCT(($GR$6:$GR$65&gt;GR49)*1/COUNTIF($GR$6:$GR$65,$GR$6:$GR$65)))</f>
        <v/>
      </c>
      <c r="GT49" s="50" t="str">
        <f aca="false">IF($GS49=0,"",GS49)</f>
        <v/>
      </c>
      <c r="GU49" s="51"/>
      <c r="GV49" s="52" t="str">
        <f aca="false">IF(B49="","",(GQ49+GU49))</f>
        <v/>
      </c>
      <c r="GW49" s="52" t="str">
        <f aca="false">IF(B49="","",GV49)</f>
        <v/>
      </c>
      <c r="GX49" s="53" t="str">
        <f aca="false">IF(COUNTIF($C49:$BO49,"&lt;60")&gt;0,"",GW49)</f>
        <v/>
      </c>
      <c r="GY49" s="50" t="str">
        <f aca="false">IF(GX49="","",RANK(GX49,$GX$6:$GX$65))</f>
        <v/>
      </c>
      <c r="GZ49" s="50" t="str">
        <f aca="false">IF($GS49=0,"",GY49)</f>
        <v/>
      </c>
    </row>
    <row r="50" s="27" customFormat="true" ht="15.95" hidden="false" customHeight="true" outlineLevel="0" collapsed="false">
      <c r="A50" s="16" t="n">
        <v>45</v>
      </c>
      <c r="B50" s="58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36"/>
      <c r="T50" s="36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44" t="n">
        <f aca="false">C50*C$5</f>
        <v>0</v>
      </c>
      <c r="BQ50" s="44" t="n">
        <f aca="false">D50*D$5</f>
        <v>0</v>
      </c>
      <c r="BR50" s="44" t="n">
        <f aca="false">E50*E$5</f>
        <v>0</v>
      </c>
      <c r="BS50" s="44" t="n">
        <f aca="false">F50*F$5</f>
        <v>0</v>
      </c>
      <c r="BT50" s="44" t="n">
        <f aca="false">G50*G$5</f>
        <v>0</v>
      </c>
      <c r="BU50" s="44" t="n">
        <f aca="false">H50*H$5</f>
        <v>0</v>
      </c>
      <c r="BV50" s="44" t="n">
        <f aca="false">I50*I$5</f>
        <v>0</v>
      </c>
      <c r="BW50" s="44" t="n">
        <f aca="false">J50*J$5</f>
        <v>0</v>
      </c>
      <c r="BX50" s="44" t="n">
        <f aca="false">K50*K$5</f>
        <v>0</v>
      </c>
      <c r="BY50" s="44" t="n">
        <f aca="false">L50*L$5</f>
        <v>0</v>
      </c>
      <c r="BZ50" s="44" t="n">
        <f aca="false">M50*M$5</f>
        <v>0</v>
      </c>
      <c r="CA50" s="44" t="n">
        <f aca="false">N50*N$5</f>
        <v>0</v>
      </c>
      <c r="CB50" s="44" t="n">
        <f aca="false">O50*O$5</f>
        <v>0</v>
      </c>
      <c r="CC50" s="44" t="n">
        <f aca="false">P50*P$5</f>
        <v>0</v>
      </c>
      <c r="CD50" s="44" t="n">
        <f aca="false">Q50*Q$5</f>
        <v>0</v>
      </c>
      <c r="CE50" s="44" t="n">
        <f aca="false">R50*R$5</f>
        <v>0</v>
      </c>
      <c r="CF50" s="44" t="n">
        <f aca="false">S50*S$5</f>
        <v>0</v>
      </c>
      <c r="CG50" s="44" t="n">
        <f aca="false">T50*T$5</f>
        <v>0</v>
      </c>
      <c r="CH50" s="44" t="n">
        <f aca="false">U50*U$5</f>
        <v>0</v>
      </c>
      <c r="CI50" s="44" t="n">
        <f aca="false">V50*V$5</f>
        <v>0</v>
      </c>
      <c r="CJ50" s="44" t="n">
        <f aca="false">W50*W$5</f>
        <v>0</v>
      </c>
      <c r="CK50" s="44" t="n">
        <f aca="false">X50*X$5</f>
        <v>0</v>
      </c>
      <c r="CL50" s="44" t="n">
        <f aca="false">Y50*Y$5</f>
        <v>0</v>
      </c>
      <c r="CM50" s="44" t="n">
        <f aca="false">Z50*Z$5</f>
        <v>0</v>
      </c>
      <c r="CN50" s="44" t="n">
        <f aca="false">AA50*AA$5</f>
        <v>0</v>
      </c>
      <c r="CO50" s="44" t="n">
        <f aca="false">AB50*AB$5</f>
        <v>0</v>
      </c>
      <c r="CP50" s="44" t="n">
        <f aca="false">AC50*AC$5</f>
        <v>0</v>
      </c>
      <c r="CQ50" s="44" t="n">
        <f aca="false">AD50*AD$5</f>
        <v>0</v>
      </c>
      <c r="CR50" s="44" t="n">
        <f aca="false">AE50*AE$5</f>
        <v>0</v>
      </c>
      <c r="CS50" s="44" t="n">
        <f aca="false">AF50*AF$5</f>
        <v>0</v>
      </c>
      <c r="CT50" s="44" t="n">
        <f aca="false">AG50*AG$5</f>
        <v>0</v>
      </c>
      <c r="CU50" s="44" t="n">
        <f aca="false">AH50*AH$5</f>
        <v>0</v>
      </c>
      <c r="CV50" s="44" t="n">
        <f aca="false">AI50*AI$5</f>
        <v>0</v>
      </c>
      <c r="CW50" s="44" t="n">
        <f aca="false">AJ50*AJ$5</f>
        <v>0</v>
      </c>
      <c r="CX50" s="44" t="n">
        <f aca="false">AK50*AK$5</f>
        <v>0</v>
      </c>
      <c r="CY50" s="44" t="n">
        <f aca="false">AL50*AL$5</f>
        <v>0</v>
      </c>
      <c r="CZ50" s="44" t="n">
        <f aca="false">AM50*AM$5</f>
        <v>0</v>
      </c>
      <c r="DA50" s="44" t="n">
        <f aca="false">AN50*AN$5</f>
        <v>0</v>
      </c>
      <c r="DB50" s="44" t="n">
        <f aca="false">AO50*AO$5</f>
        <v>0</v>
      </c>
      <c r="DC50" s="44" t="n">
        <f aca="false">AP50*AP$5</f>
        <v>0</v>
      </c>
      <c r="DD50" s="44" t="n">
        <f aca="false">AQ50*AQ$5</f>
        <v>0</v>
      </c>
      <c r="DE50" s="44" t="n">
        <f aca="false">AR50*AR$5</f>
        <v>0</v>
      </c>
      <c r="DF50" s="44" t="n">
        <f aca="false">AS50*AS$5</f>
        <v>0</v>
      </c>
      <c r="DG50" s="44" t="n">
        <f aca="false">AT50*AT$5</f>
        <v>0</v>
      </c>
      <c r="DH50" s="44" t="n">
        <f aca="false">AU50*AU$5</f>
        <v>0</v>
      </c>
      <c r="DI50" s="44" t="n">
        <f aca="false">AV50*AV$5</f>
        <v>0</v>
      </c>
      <c r="DJ50" s="44" t="n">
        <f aca="false">AW50*AW$5</f>
        <v>0</v>
      </c>
      <c r="DK50" s="44" t="n">
        <f aca="false">AX50*AX$5</f>
        <v>0</v>
      </c>
      <c r="DL50" s="44" t="n">
        <f aca="false">AY50*AY$5</f>
        <v>0</v>
      </c>
      <c r="DM50" s="44" t="n">
        <f aca="false">AZ50*AZ$5</f>
        <v>0</v>
      </c>
      <c r="DN50" s="44" t="n">
        <f aca="false">BA50*BA$5</f>
        <v>0</v>
      </c>
      <c r="DO50" s="44" t="n">
        <f aca="false">BB50*BB$5</f>
        <v>0</v>
      </c>
      <c r="DP50" s="44" t="n">
        <f aca="false">BC50*BC$5</f>
        <v>0</v>
      </c>
      <c r="DQ50" s="44" t="n">
        <f aca="false">BD50*BD$5</f>
        <v>0</v>
      </c>
      <c r="DR50" s="44" t="n">
        <f aca="false">BE50*BE$5</f>
        <v>0</v>
      </c>
      <c r="DS50" s="44" t="n">
        <f aca="false">BF50*BF$5</f>
        <v>0</v>
      </c>
      <c r="DT50" s="44" t="n">
        <f aca="false">BG50*BG$5</f>
        <v>0</v>
      </c>
      <c r="DU50" s="44" t="n">
        <f aca="false">BH50*BH$5</f>
        <v>0</v>
      </c>
      <c r="DV50" s="44" t="n">
        <f aca="false">BI50*BI$5</f>
        <v>0</v>
      </c>
      <c r="DW50" s="44" t="n">
        <f aca="false">BJ50*BJ$5</f>
        <v>0</v>
      </c>
      <c r="DX50" s="44" t="n">
        <f aca="false">BK50*BK$5</f>
        <v>0</v>
      </c>
      <c r="DY50" s="44" t="n">
        <f aca="false">BL50*BL$5</f>
        <v>0</v>
      </c>
      <c r="DZ50" s="44" t="n">
        <f aca="false">BM50*BM$5</f>
        <v>0</v>
      </c>
      <c r="EA50" s="44" t="n">
        <f aca="false">BN50*BN$5</f>
        <v>0</v>
      </c>
      <c r="EB50" s="44" t="n">
        <f aca="false">BO50*BO$5</f>
        <v>0</v>
      </c>
      <c r="EC50" s="45" t="n">
        <f aca="false">IF(ISERROR(SEARCH("",C50))=FALSE(),1,0)*C$5</f>
        <v>0</v>
      </c>
      <c r="ED50" s="45" t="n">
        <f aca="false">IF(ISERROR(SEARCH("",D50))=FALSE(),1,0)*D$5</f>
        <v>0</v>
      </c>
      <c r="EE50" s="45" t="n">
        <f aca="false">IF(ISERROR(SEARCH("",E50))=FALSE(),1,0)*E$5</f>
        <v>0</v>
      </c>
      <c r="EF50" s="45" t="n">
        <f aca="false">IF(ISERROR(SEARCH("",F50))=FALSE(),1,0)*F$5</f>
        <v>0</v>
      </c>
      <c r="EG50" s="45" t="n">
        <f aca="false">IF(ISERROR(SEARCH("",G50))=FALSE(),1,0)*G$5</f>
        <v>0</v>
      </c>
      <c r="EH50" s="45" t="n">
        <f aca="false">IF(ISERROR(SEARCH("",H50))=FALSE(),1,0)*H$5</f>
        <v>0</v>
      </c>
      <c r="EI50" s="45" t="n">
        <f aca="false">IF(ISERROR(SEARCH("",I50))=FALSE(),1,0)*I$5</f>
        <v>0</v>
      </c>
      <c r="EJ50" s="45" t="n">
        <f aca="false">IF(ISERROR(SEARCH("",J50))=FALSE(),1,0)*J$5</f>
        <v>0</v>
      </c>
      <c r="EK50" s="45" t="n">
        <f aca="false">IF(ISERROR(SEARCH("",K50))=FALSE(),1,0)*K$5</f>
        <v>0</v>
      </c>
      <c r="EL50" s="45" t="n">
        <f aca="false">IF(ISERROR(SEARCH("",L50))=FALSE(),1,0)*L$5</f>
        <v>0</v>
      </c>
      <c r="EM50" s="45" t="n">
        <f aca="false">IF(ISERROR(SEARCH("",M50))=FALSE(),1,0)*M$5</f>
        <v>0</v>
      </c>
      <c r="EN50" s="45" t="n">
        <f aca="false">IF(ISERROR(SEARCH("",N50))=FALSE(),1,0)*N$5</f>
        <v>0</v>
      </c>
      <c r="EO50" s="45" t="n">
        <f aca="false">IF(ISERROR(SEARCH("",O50))=FALSE(),1,0)*O$5</f>
        <v>0</v>
      </c>
      <c r="EP50" s="45" t="n">
        <f aca="false">IF(ISERROR(SEARCH("",P50))=FALSE(),1,0)*P$5</f>
        <v>0</v>
      </c>
      <c r="EQ50" s="45" t="n">
        <f aca="false">IF(ISERROR(SEARCH("",Q50))=FALSE(),1,0)*Q$5</f>
        <v>0</v>
      </c>
      <c r="ER50" s="45" t="n">
        <f aca="false">IF(ISERROR(SEARCH("",R50))=FALSE(),1,0)*R$5</f>
        <v>0</v>
      </c>
      <c r="ES50" s="45" t="n">
        <f aca="false">IF(ISERROR(SEARCH("",S50))=FALSE(),1,0)*S$5</f>
        <v>0</v>
      </c>
      <c r="ET50" s="45" t="n">
        <f aca="false">IF(ISERROR(SEARCH("",T50))=FALSE(),1,0)*T$5</f>
        <v>0</v>
      </c>
      <c r="EU50" s="45" t="n">
        <f aca="false">IF(ISERROR(SEARCH("",U50))=FALSE(),1,0)*U$5</f>
        <v>0</v>
      </c>
      <c r="EV50" s="45" t="n">
        <f aca="false">IF(ISERROR(SEARCH("",V50))=FALSE(),1,0)*V$5</f>
        <v>0</v>
      </c>
      <c r="EW50" s="45" t="n">
        <f aca="false">IF(ISERROR(SEARCH("",W50))=FALSE(),1,0)*W$5</f>
        <v>0</v>
      </c>
      <c r="EX50" s="45" t="n">
        <f aca="false">IF(ISERROR(SEARCH("",X50))=FALSE(),1,0)*X$5</f>
        <v>0</v>
      </c>
      <c r="EY50" s="45" t="n">
        <f aca="false">IF(ISERROR(SEARCH("",Y50))=FALSE(),1,0)*Y$5</f>
        <v>0</v>
      </c>
      <c r="EZ50" s="45" t="n">
        <f aca="false">IF(ISERROR(SEARCH("",Z50))=FALSE(),1,0)*Z$5</f>
        <v>0</v>
      </c>
      <c r="FA50" s="45" t="n">
        <f aca="false">IF(ISERROR(SEARCH("",AA50))=FALSE(),1,0)*AA$5</f>
        <v>0</v>
      </c>
      <c r="FB50" s="45" t="n">
        <f aca="false">IF(ISERROR(SEARCH("",AB50))=FALSE(),1,0)*AB$5</f>
        <v>0</v>
      </c>
      <c r="FC50" s="45" t="n">
        <f aca="false">IF(ISERROR(SEARCH("",AC50))=FALSE(),1,0)*AC$5</f>
        <v>0</v>
      </c>
      <c r="FD50" s="45" t="n">
        <f aca="false">IF(ISERROR(SEARCH("",AD50))=FALSE(),1,0)*AD$5</f>
        <v>0</v>
      </c>
      <c r="FE50" s="45" t="n">
        <f aca="false">IF(ISERROR(SEARCH("",AE50))=FALSE(),1,0)*AE$5</f>
        <v>0</v>
      </c>
      <c r="FF50" s="45" t="n">
        <f aca="false">IF(ISERROR(SEARCH("",AF50))=FALSE(),1,0)*AF$5</f>
        <v>0</v>
      </c>
      <c r="FG50" s="45" t="n">
        <f aca="false">IF(ISERROR(SEARCH("",AG50))=FALSE(),1,0)*AG$5</f>
        <v>0</v>
      </c>
      <c r="FH50" s="45" t="n">
        <f aca="false">IF(ISERROR(SEARCH("",AH50))=FALSE(),1,0)*AH$5</f>
        <v>0</v>
      </c>
      <c r="FI50" s="45" t="n">
        <f aca="false">IF(ISERROR(SEARCH("",AI50))=FALSE(),1,0)*AI$5</f>
        <v>0</v>
      </c>
      <c r="FJ50" s="45" t="n">
        <f aca="false">IF(ISERROR(SEARCH("",AJ50))=FALSE(),1,0)*AJ$5</f>
        <v>0</v>
      </c>
      <c r="FK50" s="45" t="n">
        <f aca="false">IF(ISERROR(SEARCH("",AK50))=FALSE(),1,0)*AK$5</f>
        <v>0</v>
      </c>
      <c r="FL50" s="45" t="n">
        <f aca="false">IF(ISERROR(SEARCH("",AL50))=FALSE(),1,0)*AL$5</f>
        <v>0</v>
      </c>
      <c r="FM50" s="45" t="n">
        <f aca="false">IF(ISERROR(SEARCH("",AM50))=FALSE(),1,0)*AM$5</f>
        <v>0</v>
      </c>
      <c r="FN50" s="45" t="n">
        <f aca="false">IF(ISERROR(SEARCH("",AN50))=FALSE(),1,0)*AN$5</f>
        <v>0</v>
      </c>
      <c r="FO50" s="45" t="n">
        <f aca="false">IF(ISERROR(SEARCH("",AO50))=FALSE(),1,0)*AO$5</f>
        <v>0</v>
      </c>
      <c r="FP50" s="45" t="n">
        <f aca="false">IF(ISERROR(SEARCH("",AP50))=FALSE(),1,0)*AP$5</f>
        <v>0</v>
      </c>
      <c r="FQ50" s="45" t="n">
        <f aca="false">IF(ISERROR(SEARCH("",AQ50))=FALSE(),1,0)*AQ$5</f>
        <v>0</v>
      </c>
      <c r="FR50" s="45" t="n">
        <f aca="false">IF(ISERROR(SEARCH("",AR50))=FALSE(),1,0)*AR$5</f>
        <v>0</v>
      </c>
      <c r="FS50" s="45" t="n">
        <f aca="false">IF(ISERROR(SEARCH("",AS50))=FALSE(),1,0)*AS$5</f>
        <v>0</v>
      </c>
      <c r="FT50" s="45" t="n">
        <f aca="false">IF(ISERROR(SEARCH("",AT50))=FALSE(),1,0)*AT$5</f>
        <v>0</v>
      </c>
      <c r="FU50" s="45" t="n">
        <f aca="false">IF(ISERROR(SEARCH("",AU50))=FALSE(),1,0)*AU$5</f>
        <v>0</v>
      </c>
      <c r="FV50" s="45" t="n">
        <f aca="false">IF(ISERROR(SEARCH("",AV50))=FALSE(),1,0)*AV$5</f>
        <v>0</v>
      </c>
      <c r="FW50" s="45" t="n">
        <f aca="false">IF(ISERROR(SEARCH("",AW50))=FALSE(),1,0)*AW$5</f>
        <v>0</v>
      </c>
      <c r="FX50" s="45" t="n">
        <f aca="false">IF(ISERROR(SEARCH("",AX50))=FALSE(),1,0)*AX$5</f>
        <v>0</v>
      </c>
      <c r="FY50" s="45" t="n">
        <f aca="false">IF(ISERROR(SEARCH("",AY50))=FALSE(),1,0)*AY$5</f>
        <v>0</v>
      </c>
      <c r="FZ50" s="45" t="n">
        <f aca="false">IF(ISERROR(SEARCH("",AZ50))=FALSE(),1,0)*AZ$5</f>
        <v>0</v>
      </c>
      <c r="GA50" s="45" t="n">
        <f aca="false">IF(ISERROR(SEARCH("",BA50))=FALSE(),1,0)*BA$5</f>
        <v>0</v>
      </c>
      <c r="GB50" s="45" t="n">
        <f aca="false">IF(ISERROR(SEARCH("",BB50))=FALSE(),1,0)*BB$5</f>
        <v>0</v>
      </c>
      <c r="GC50" s="45" t="n">
        <f aca="false">IF(ISERROR(SEARCH("",BC50))=FALSE(),1,0)*BC$5</f>
        <v>0</v>
      </c>
      <c r="GD50" s="45" t="n">
        <f aca="false">IF(ISERROR(SEARCH("",BD50))=FALSE(),1,0)*BD$5</f>
        <v>0</v>
      </c>
      <c r="GE50" s="45" t="n">
        <f aca="false">IF(ISERROR(SEARCH("",BE50))=FALSE(),1,0)*BE$5</f>
        <v>0</v>
      </c>
      <c r="GF50" s="45" t="n">
        <f aca="false">IF(ISERROR(SEARCH("",BF50))=FALSE(),1,0)*BF$5</f>
        <v>0</v>
      </c>
      <c r="GG50" s="45" t="n">
        <f aca="false">IF(ISERROR(SEARCH("",BG50))=FALSE(),1,0)*BG$5</f>
        <v>0</v>
      </c>
      <c r="GH50" s="45" t="n">
        <f aca="false">IF(ISERROR(SEARCH("",BH50))=FALSE(),1,0)*BH$5</f>
        <v>0</v>
      </c>
      <c r="GI50" s="45" t="n">
        <f aca="false">IF(ISERROR(SEARCH("",BI50))=FALSE(),1,0)*BI$5</f>
        <v>0</v>
      </c>
      <c r="GJ50" s="45" t="n">
        <f aca="false">IF(ISERROR(SEARCH("",BJ50))=FALSE(),1,0)*BJ$5</f>
        <v>0</v>
      </c>
      <c r="GK50" s="45" t="n">
        <f aca="false">IF(ISERROR(SEARCH("",BK50))=FALSE(),1,0)*BK$5</f>
        <v>0</v>
      </c>
      <c r="GL50" s="45" t="n">
        <f aca="false">IF(ISERROR(SEARCH("",BL50))=FALSE(),1,0)*BL$5</f>
        <v>0</v>
      </c>
      <c r="GM50" s="45" t="n">
        <f aca="false">IF(ISERROR(SEARCH("",BM50))=FALSE(),1,0)*BM$5</f>
        <v>0</v>
      </c>
      <c r="GN50" s="45" t="n">
        <f aca="false">IF(ISERROR(SEARCH("",BN50))=FALSE(),1,0)*BN$5</f>
        <v>0</v>
      </c>
      <c r="GO50" s="45" t="n">
        <f aca="false">IF(ISERROR(SEARCH("",BO50))=FALSE(),1,0)*BO$5</f>
        <v>0</v>
      </c>
      <c r="GP50" s="46" t="str">
        <f aca="false">IF(B50="","",SUM(BP50:EB50)/SUM(EC50:GO50))</f>
        <v/>
      </c>
      <c r="GQ50" s="47" t="str">
        <f aca="false">IF(B50="","",GP50)</f>
        <v/>
      </c>
      <c r="GR50" s="48" t="str">
        <f aca="false">IF(COUNTIF($C50:$BO50,"&lt;60")&gt;0,"",GQ50)</f>
        <v/>
      </c>
      <c r="GS50" s="49" t="str">
        <f aca="false">IF(B50="","",SUMPRODUCT(($GR$6:$GR$65&gt;GR50)*1/COUNTIF($GR$6:$GR$65,$GR$6:$GR$65)))</f>
        <v/>
      </c>
      <c r="GT50" s="50" t="str">
        <f aca="false">IF($GS50=0,"",GS50)</f>
        <v/>
      </c>
      <c r="GU50" s="51"/>
      <c r="GV50" s="52" t="str">
        <f aca="false">IF(B50="","",(GQ50+GU50))</f>
        <v/>
      </c>
      <c r="GW50" s="52" t="str">
        <f aca="false">IF(B50="","",GV50)</f>
        <v/>
      </c>
      <c r="GX50" s="53" t="str">
        <f aca="false">IF(COUNTIF($C50:$BO50,"&lt;60")&gt;0,"",GW50)</f>
        <v/>
      </c>
      <c r="GY50" s="50" t="str">
        <f aca="false">IF(GX50="","",RANK(GX50,$GX$6:$GX$65))</f>
        <v/>
      </c>
      <c r="GZ50" s="50" t="str">
        <f aca="false">IF($GS50=0,"",GY50)</f>
        <v/>
      </c>
    </row>
    <row r="51" s="27" customFormat="true" ht="15.95" hidden="false" customHeight="true" outlineLevel="0" collapsed="false">
      <c r="A51" s="16" t="n">
        <v>46</v>
      </c>
      <c r="B51" s="58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36"/>
      <c r="T51" s="36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44" t="n">
        <f aca="false">C51*C$5</f>
        <v>0</v>
      </c>
      <c r="BQ51" s="44" t="n">
        <f aca="false">D51*D$5</f>
        <v>0</v>
      </c>
      <c r="BR51" s="44" t="n">
        <f aca="false">E51*E$5</f>
        <v>0</v>
      </c>
      <c r="BS51" s="44" t="n">
        <f aca="false">F51*F$5</f>
        <v>0</v>
      </c>
      <c r="BT51" s="44" t="n">
        <f aca="false">G51*G$5</f>
        <v>0</v>
      </c>
      <c r="BU51" s="44" t="n">
        <f aca="false">H51*H$5</f>
        <v>0</v>
      </c>
      <c r="BV51" s="44" t="n">
        <f aca="false">I51*I$5</f>
        <v>0</v>
      </c>
      <c r="BW51" s="44" t="n">
        <f aca="false">J51*J$5</f>
        <v>0</v>
      </c>
      <c r="BX51" s="44" t="n">
        <f aca="false">K51*K$5</f>
        <v>0</v>
      </c>
      <c r="BY51" s="44" t="n">
        <f aca="false">L51*L$5</f>
        <v>0</v>
      </c>
      <c r="BZ51" s="44" t="n">
        <f aca="false">M51*M$5</f>
        <v>0</v>
      </c>
      <c r="CA51" s="44" t="n">
        <f aca="false">N51*N$5</f>
        <v>0</v>
      </c>
      <c r="CB51" s="44" t="n">
        <f aca="false">O51*O$5</f>
        <v>0</v>
      </c>
      <c r="CC51" s="44" t="n">
        <f aca="false">P51*P$5</f>
        <v>0</v>
      </c>
      <c r="CD51" s="44" t="n">
        <f aca="false">Q51*Q$5</f>
        <v>0</v>
      </c>
      <c r="CE51" s="44" t="n">
        <f aca="false">R51*R$5</f>
        <v>0</v>
      </c>
      <c r="CF51" s="44" t="n">
        <f aca="false">S51*S$5</f>
        <v>0</v>
      </c>
      <c r="CG51" s="44" t="n">
        <f aca="false">T51*T$5</f>
        <v>0</v>
      </c>
      <c r="CH51" s="44" t="n">
        <f aca="false">U51*U$5</f>
        <v>0</v>
      </c>
      <c r="CI51" s="44" t="n">
        <f aca="false">V51*V$5</f>
        <v>0</v>
      </c>
      <c r="CJ51" s="44" t="n">
        <f aca="false">W51*W$5</f>
        <v>0</v>
      </c>
      <c r="CK51" s="44" t="n">
        <f aca="false">X51*X$5</f>
        <v>0</v>
      </c>
      <c r="CL51" s="44" t="n">
        <f aca="false">Y51*Y$5</f>
        <v>0</v>
      </c>
      <c r="CM51" s="44" t="n">
        <f aca="false">Z51*Z$5</f>
        <v>0</v>
      </c>
      <c r="CN51" s="44" t="n">
        <f aca="false">AA51*AA$5</f>
        <v>0</v>
      </c>
      <c r="CO51" s="44" t="n">
        <f aca="false">AB51*AB$5</f>
        <v>0</v>
      </c>
      <c r="CP51" s="44" t="n">
        <f aca="false">AC51*AC$5</f>
        <v>0</v>
      </c>
      <c r="CQ51" s="44" t="n">
        <f aca="false">AD51*AD$5</f>
        <v>0</v>
      </c>
      <c r="CR51" s="44" t="n">
        <f aca="false">AE51*AE$5</f>
        <v>0</v>
      </c>
      <c r="CS51" s="44" t="n">
        <f aca="false">AF51*AF$5</f>
        <v>0</v>
      </c>
      <c r="CT51" s="44" t="n">
        <f aca="false">AG51*AG$5</f>
        <v>0</v>
      </c>
      <c r="CU51" s="44" t="n">
        <f aca="false">AH51*AH$5</f>
        <v>0</v>
      </c>
      <c r="CV51" s="44" t="n">
        <f aca="false">AI51*AI$5</f>
        <v>0</v>
      </c>
      <c r="CW51" s="44" t="n">
        <f aca="false">AJ51*AJ$5</f>
        <v>0</v>
      </c>
      <c r="CX51" s="44" t="n">
        <f aca="false">AK51*AK$5</f>
        <v>0</v>
      </c>
      <c r="CY51" s="44" t="n">
        <f aca="false">AL51*AL$5</f>
        <v>0</v>
      </c>
      <c r="CZ51" s="44" t="n">
        <f aca="false">AM51*AM$5</f>
        <v>0</v>
      </c>
      <c r="DA51" s="44" t="n">
        <f aca="false">AN51*AN$5</f>
        <v>0</v>
      </c>
      <c r="DB51" s="44" t="n">
        <f aca="false">AO51*AO$5</f>
        <v>0</v>
      </c>
      <c r="DC51" s="44" t="n">
        <f aca="false">AP51*AP$5</f>
        <v>0</v>
      </c>
      <c r="DD51" s="44" t="n">
        <f aca="false">AQ51*AQ$5</f>
        <v>0</v>
      </c>
      <c r="DE51" s="44" t="n">
        <f aca="false">AR51*AR$5</f>
        <v>0</v>
      </c>
      <c r="DF51" s="44" t="n">
        <f aca="false">AS51*AS$5</f>
        <v>0</v>
      </c>
      <c r="DG51" s="44" t="n">
        <f aca="false">AT51*AT$5</f>
        <v>0</v>
      </c>
      <c r="DH51" s="44" t="n">
        <f aca="false">AU51*AU$5</f>
        <v>0</v>
      </c>
      <c r="DI51" s="44" t="n">
        <f aca="false">AV51*AV$5</f>
        <v>0</v>
      </c>
      <c r="DJ51" s="44" t="n">
        <f aca="false">AW51*AW$5</f>
        <v>0</v>
      </c>
      <c r="DK51" s="44" t="n">
        <f aca="false">AX51*AX$5</f>
        <v>0</v>
      </c>
      <c r="DL51" s="44" t="n">
        <f aca="false">AY51*AY$5</f>
        <v>0</v>
      </c>
      <c r="DM51" s="44" t="n">
        <f aca="false">AZ51*AZ$5</f>
        <v>0</v>
      </c>
      <c r="DN51" s="44" t="n">
        <f aca="false">BA51*BA$5</f>
        <v>0</v>
      </c>
      <c r="DO51" s="44" t="n">
        <f aca="false">BB51*BB$5</f>
        <v>0</v>
      </c>
      <c r="DP51" s="44" t="n">
        <f aca="false">BC51*BC$5</f>
        <v>0</v>
      </c>
      <c r="DQ51" s="44" t="n">
        <f aca="false">BD51*BD$5</f>
        <v>0</v>
      </c>
      <c r="DR51" s="44" t="n">
        <f aca="false">BE51*BE$5</f>
        <v>0</v>
      </c>
      <c r="DS51" s="44" t="n">
        <f aca="false">BF51*BF$5</f>
        <v>0</v>
      </c>
      <c r="DT51" s="44" t="n">
        <f aca="false">BG51*BG$5</f>
        <v>0</v>
      </c>
      <c r="DU51" s="44" t="n">
        <f aca="false">BH51*BH$5</f>
        <v>0</v>
      </c>
      <c r="DV51" s="44" t="n">
        <f aca="false">BI51*BI$5</f>
        <v>0</v>
      </c>
      <c r="DW51" s="44" t="n">
        <f aca="false">BJ51*BJ$5</f>
        <v>0</v>
      </c>
      <c r="DX51" s="44" t="n">
        <f aca="false">BK51*BK$5</f>
        <v>0</v>
      </c>
      <c r="DY51" s="44" t="n">
        <f aca="false">BL51*BL$5</f>
        <v>0</v>
      </c>
      <c r="DZ51" s="44" t="n">
        <f aca="false">BM51*BM$5</f>
        <v>0</v>
      </c>
      <c r="EA51" s="44" t="n">
        <f aca="false">BN51*BN$5</f>
        <v>0</v>
      </c>
      <c r="EB51" s="44" t="n">
        <f aca="false">BO51*BO$5</f>
        <v>0</v>
      </c>
      <c r="EC51" s="45" t="n">
        <f aca="false">IF(ISERROR(SEARCH("",C51))=FALSE(),1,0)*C$5</f>
        <v>0</v>
      </c>
      <c r="ED51" s="45" t="n">
        <f aca="false">IF(ISERROR(SEARCH("",D51))=FALSE(),1,0)*D$5</f>
        <v>0</v>
      </c>
      <c r="EE51" s="45" t="n">
        <f aca="false">IF(ISERROR(SEARCH("",E51))=FALSE(),1,0)*E$5</f>
        <v>0</v>
      </c>
      <c r="EF51" s="45" t="n">
        <f aca="false">IF(ISERROR(SEARCH("",F51))=FALSE(),1,0)*F$5</f>
        <v>0</v>
      </c>
      <c r="EG51" s="45" t="n">
        <f aca="false">IF(ISERROR(SEARCH("",G51))=FALSE(),1,0)*G$5</f>
        <v>0</v>
      </c>
      <c r="EH51" s="45" t="n">
        <f aca="false">IF(ISERROR(SEARCH("",H51))=FALSE(),1,0)*H$5</f>
        <v>0</v>
      </c>
      <c r="EI51" s="45" t="n">
        <f aca="false">IF(ISERROR(SEARCH("",I51))=FALSE(),1,0)*I$5</f>
        <v>0</v>
      </c>
      <c r="EJ51" s="45" t="n">
        <f aca="false">IF(ISERROR(SEARCH("",J51))=FALSE(),1,0)*J$5</f>
        <v>0</v>
      </c>
      <c r="EK51" s="45" t="n">
        <f aca="false">IF(ISERROR(SEARCH("",K51))=FALSE(),1,0)*K$5</f>
        <v>0</v>
      </c>
      <c r="EL51" s="45" t="n">
        <f aca="false">IF(ISERROR(SEARCH("",L51))=FALSE(),1,0)*L$5</f>
        <v>0</v>
      </c>
      <c r="EM51" s="45" t="n">
        <f aca="false">IF(ISERROR(SEARCH("",M51))=FALSE(),1,0)*M$5</f>
        <v>0</v>
      </c>
      <c r="EN51" s="45" t="n">
        <f aca="false">IF(ISERROR(SEARCH("",N51))=FALSE(),1,0)*N$5</f>
        <v>0</v>
      </c>
      <c r="EO51" s="45" t="n">
        <f aca="false">IF(ISERROR(SEARCH("",O51))=FALSE(),1,0)*O$5</f>
        <v>0</v>
      </c>
      <c r="EP51" s="45" t="n">
        <f aca="false">IF(ISERROR(SEARCH("",P51))=FALSE(),1,0)*P$5</f>
        <v>0</v>
      </c>
      <c r="EQ51" s="45" t="n">
        <f aca="false">IF(ISERROR(SEARCH("",Q51))=FALSE(),1,0)*Q$5</f>
        <v>0</v>
      </c>
      <c r="ER51" s="45" t="n">
        <f aca="false">IF(ISERROR(SEARCH("",R51))=FALSE(),1,0)*R$5</f>
        <v>0</v>
      </c>
      <c r="ES51" s="45" t="n">
        <f aca="false">IF(ISERROR(SEARCH("",S51))=FALSE(),1,0)*S$5</f>
        <v>0</v>
      </c>
      <c r="ET51" s="45" t="n">
        <f aca="false">IF(ISERROR(SEARCH("",T51))=FALSE(),1,0)*T$5</f>
        <v>0</v>
      </c>
      <c r="EU51" s="45" t="n">
        <f aca="false">IF(ISERROR(SEARCH("",U51))=FALSE(),1,0)*U$5</f>
        <v>0</v>
      </c>
      <c r="EV51" s="45" t="n">
        <f aca="false">IF(ISERROR(SEARCH("",V51))=FALSE(),1,0)*V$5</f>
        <v>0</v>
      </c>
      <c r="EW51" s="45" t="n">
        <f aca="false">IF(ISERROR(SEARCH("",W51))=FALSE(),1,0)*W$5</f>
        <v>0</v>
      </c>
      <c r="EX51" s="45" t="n">
        <f aca="false">IF(ISERROR(SEARCH("",X51))=FALSE(),1,0)*X$5</f>
        <v>0</v>
      </c>
      <c r="EY51" s="45" t="n">
        <f aca="false">IF(ISERROR(SEARCH("",Y51))=FALSE(),1,0)*Y$5</f>
        <v>0</v>
      </c>
      <c r="EZ51" s="45" t="n">
        <f aca="false">IF(ISERROR(SEARCH("",Z51))=FALSE(),1,0)*Z$5</f>
        <v>0</v>
      </c>
      <c r="FA51" s="45" t="n">
        <f aca="false">IF(ISERROR(SEARCH("",AA51))=FALSE(),1,0)*AA$5</f>
        <v>0</v>
      </c>
      <c r="FB51" s="45" t="n">
        <f aca="false">IF(ISERROR(SEARCH("",AB51))=FALSE(),1,0)*AB$5</f>
        <v>0</v>
      </c>
      <c r="FC51" s="45" t="n">
        <f aca="false">IF(ISERROR(SEARCH("",AC51))=FALSE(),1,0)*AC$5</f>
        <v>0</v>
      </c>
      <c r="FD51" s="45" t="n">
        <f aca="false">IF(ISERROR(SEARCH("",AD51))=FALSE(),1,0)*AD$5</f>
        <v>0</v>
      </c>
      <c r="FE51" s="45" t="n">
        <f aca="false">IF(ISERROR(SEARCH("",AE51))=FALSE(),1,0)*AE$5</f>
        <v>0</v>
      </c>
      <c r="FF51" s="45" t="n">
        <f aca="false">IF(ISERROR(SEARCH("",AF51))=FALSE(),1,0)*AF$5</f>
        <v>0</v>
      </c>
      <c r="FG51" s="45" t="n">
        <f aca="false">IF(ISERROR(SEARCH("",AG51))=FALSE(),1,0)*AG$5</f>
        <v>0</v>
      </c>
      <c r="FH51" s="45" t="n">
        <f aca="false">IF(ISERROR(SEARCH("",AH51))=FALSE(),1,0)*AH$5</f>
        <v>0</v>
      </c>
      <c r="FI51" s="45" t="n">
        <f aca="false">IF(ISERROR(SEARCH("",AI51))=FALSE(),1,0)*AI$5</f>
        <v>0</v>
      </c>
      <c r="FJ51" s="45" t="n">
        <f aca="false">IF(ISERROR(SEARCH("",AJ51))=FALSE(),1,0)*AJ$5</f>
        <v>0</v>
      </c>
      <c r="FK51" s="45" t="n">
        <f aca="false">IF(ISERROR(SEARCH("",AK51))=FALSE(),1,0)*AK$5</f>
        <v>0</v>
      </c>
      <c r="FL51" s="45" t="n">
        <f aca="false">IF(ISERROR(SEARCH("",AL51))=FALSE(),1,0)*AL$5</f>
        <v>0</v>
      </c>
      <c r="FM51" s="45" t="n">
        <f aca="false">IF(ISERROR(SEARCH("",AM51))=FALSE(),1,0)*AM$5</f>
        <v>0</v>
      </c>
      <c r="FN51" s="45" t="n">
        <f aca="false">IF(ISERROR(SEARCH("",AN51))=FALSE(),1,0)*AN$5</f>
        <v>0</v>
      </c>
      <c r="FO51" s="45" t="n">
        <f aca="false">IF(ISERROR(SEARCH("",AO51))=FALSE(),1,0)*AO$5</f>
        <v>0</v>
      </c>
      <c r="FP51" s="45" t="n">
        <f aca="false">IF(ISERROR(SEARCH("",AP51))=FALSE(),1,0)*AP$5</f>
        <v>0</v>
      </c>
      <c r="FQ51" s="45" t="n">
        <f aca="false">IF(ISERROR(SEARCH("",AQ51))=FALSE(),1,0)*AQ$5</f>
        <v>0</v>
      </c>
      <c r="FR51" s="45" t="n">
        <f aca="false">IF(ISERROR(SEARCH("",AR51))=FALSE(),1,0)*AR$5</f>
        <v>0</v>
      </c>
      <c r="FS51" s="45" t="n">
        <f aca="false">IF(ISERROR(SEARCH("",AS51))=FALSE(),1,0)*AS$5</f>
        <v>0</v>
      </c>
      <c r="FT51" s="45" t="n">
        <f aca="false">IF(ISERROR(SEARCH("",AT51))=FALSE(),1,0)*AT$5</f>
        <v>0</v>
      </c>
      <c r="FU51" s="45" t="n">
        <f aca="false">IF(ISERROR(SEARCH("",AU51))=FALSE(),1,0)*AU$5</f>
        <v>0</v>
      </c>
      <c r="FV51" s="45" t="n">
        <f aca="false">IF(ISERROR(SEARCH("",AV51))=FALSE(),1,0)*AV$5</f>
        <v>0</v>
      </c>
      <c r="FW51" s="45" t="n">
        <f aca="false">IF(ISERROR(SEARCH("",AW51))=FALSE(),1,0)*AW$5</f>
        <v>0</v>
      </c>
      <c r="FX51" s="45" t="n">
        <f aca="false">IF(ISERROR(SEARCH("",AX51))=FALSE(),1,0)*AX$5</f>
        <v>0</v>
      </c>
      <c r="FY51" s="45" t="n">
        <f aca="false">IF(ISERROR(SEARCH("",AY51))=FALSE(),1,0)*AY$5</f>
        <v>0</v>
      </c>
      <c r="FZ51" s="45" t="n">
        <f aca="false">IF(ISERROR(SEARCH("",AZ51))=FALSE(),1,0)*AZ$5</f>
        <v>0</v>
      </c>
      <c r="GA51" s="45" t="n">
        <f aca="false">IF(ISERROR(SEARCH("",BA51))=FALSE(),1,0)*BA$5</f>
        <v>0</v>
      </c>
      <c r="GB51" s="45" t="n">
        <f aca="false">IF(ISERROR(SEARCH("",BB51))=FALSE(),1,0)*BB$5</f>
        <v>0</v>
      </c>
      <c r="GC51" s="45" t="n">
        <f aca="false">IF(ISERROR(SEARCH("",BC51))=FALSE(),1,0)*BC$5</f>
        <v>0</v>
      </c>
      <c r="GD51" s="45" t="n">
        <f aca="false">IF(ISERROR(SEARCH("",BD51))=FALSE(),1,0)*BD$5</f>
        <v>0</v>
      </c>
      <c r="GE51" s="45" t="n">
        <f aca="false">IF(ISERROR(SEARCH("",BE51))=FALSE(),1,0)*BE$5</f>
        <v>0</v>
      </c>
      <c r="GF51" s="45" t="n">
        <f aca="false">IF(ISERROR(SEARCH("",BF51))=FALSE(),1,0)*BF$5</f>
        <v>0</v>
      </c>
      <c r="GG51" s="45" t="n">
        <f aca="false">IF(ISERROR(SEARCH("",BG51))=FALSE(),1,0)*BG$5</f>
        <v>0</v>
      </c>
      <c r="GH51" s="45" t="n">
        <f aca="false">IF(ISERROR(SEARCH("",BH51))=FALSE(),1,0)*BH$5</f>
        <v>0</v>
      </c>
      <c r="GI51" s="45" t="n">
        <f aca="false">IF(ISERROR(SEARCH("",BI51))=FALSE(),1,0)*BI$5</f>
        <v>0</v>
      </c>
      <c r="GJ51" s="45" t="n">
        <f aca="false">IF(ISERROR(SEARCH("",BJ51))=FALSE(),1,0)*BJ$5</f>
        <v>0</v>
      </c>
      <c r="GK51" s="45" t="n">
        <f aca="false">IF(ISERROR(SEARCH("",BK51))=FALSE(),1,0)*BK$5</f>
        <v>0</v>
      </c>
      <c r="GL51" s="45" t="n">
        <f aca="false">IF(ISERROR(SEARCH("",BL51))=FALSE(),1,0)*BL$5</f>
        <v>0</v>
      </c>
      <c r="GM51" s="45" t="n">
        <f aca="false">IF(ISERROR(SEARCH("",BM51))=FALSE(),1,0)*BM$5</f>
        <v>0</v>
      </c>
      <c r="GN51" s="45" t="n">
        <f aca="false">IF(ISERROR(SEARCH("",BN51))=FALSE(),1,0)*BN$5</f>
        <v>0</v>
      </c>
      <c r="GO51" s="45" t="n">
        <f aca="false">IF(ISERROR(SEARCH("",BO51))=FALSE(),1,0)*BO$5</f>
        <v>0</v>
      </c>
      <c r="GP51" s="46" t="str">
        <f aca="false">IF(B51="","",SUM(BP51:EB51)/SUM(EC51:GO51))</f>
        <v/>
      </c>
      <c r="GQ51" s="47" t="str">
        <f aca="false">IF(B51="","",GP51)</f>
        <v/>
      </c>
      <c r="GR51" s="48" t="str">
        <f aca="false">IF(COUNTIF($C51:$BO51,"&lt;60")&gt;0,"",GQ51)</f>
        <v/>
      </c>
      <c r="GS51" s="49" t="str">
        <f aca="false">IF(B51="","",SUMPRODUCT(($GR$6:$GR$65&gt;GR51)*1/COUNTIF($GR$6:$GR$65,$GR$6:$GR$65)))</f>
        <v/>
      </c>
      <c r="GT51" s="50" t="str">
        <f aca="false">IF($GS51=0,"",GS51)</f>
        <v/>
      </c>
      <c r="GU51" s="51"/>
      <c r="GV51" s="52" t="str">
        <f aca="false">IF(B51="","",(GQ51+GU51))</f>
        <v/>
      </c>
      <c r="GW51" s="52" t="str">
        <f aca="false">IF(B51="","",GV51)</f>
        <v/>
      </c>
      <c r="GX51" s="53" t="str">
        <f aca="false">IF(COUNTIF($C51:$BO51,"&lt;60")&gt;0,"",GW51)</f>
        <v/>
      </c>
      <c r="GY51" s="50" t="str">
        <f aca="false">IF(GX51="","",RANK(GX51,$GX$6:$GX$65))</f>
        <v/>
      </c>
      <c r="GZ51" s="50" t="str">
        <f aca="false">IF($GS51=0,"",GY51)</f>
        <v/>
      </c>
    </row>
    <row r="52" s="27" customFormat="true" ht="15.95" hidden="false" customHeight="true" outlineLevel="0" collapsed="false">
      <c r="A52" s="16" t="n">
        <v>47</v>
      </c>
      <c r="B52" s="58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36"/>
      <c r="T52" s="36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44" t="n">
        <f aca="false">C52*C$5</f>
        <v>0</v>
      </c>
      <c r="BQ52" s="44" t="n">
        <f aca="false">D52*D$5</f>
        <v>0</v>
      </c>
      <c r="BR52" s="44" t="n">
        <f aca="false">E52*E$5</f>
        <v>0</v>
      </c>
      <c r="BS52" s="44" t="n">
        <f aca="false">F52*F$5</f>
        <v>0</v>
      </c>
      <c r="BT52" s="44" t="n">
        <f aca="false">G52*G$5</f>
        <v>0</v>
      </c>
      <c r="BU52" s="44" t="n">
        <f aca="false">H52*H$5</f>
        <v>0</v>
      </c>
      <c r="BV52" s="44" t="n">
        <f aca="false">I52*I$5</f>
        <v>0</v>
      </c>
      <c r="BW52" s="44" t="n">
        <f aca="false">J52*J$5</f>
        <v>0</v>
      </c>
      <c r="BX52" s="44" t="n">
        <f aca="false">K52*K$5</f>
        <v>0</v>
      </c>
      <c r="BY52" s="44" t="n">
        <f aca="false">L52*L$5</f>
        <v>0</v>
      </c>
      <c r="BZ52" s="44" t="n">
        <f aca="false">M52*M$5</f>
        <v>0</v>
      </c>
      <c r="CA52" s="44" t="n">
        <f aca="false">N52*N$5</f>
        <v>0</v>
      </c>
      <c r="CB52" s="44" t="n">
        <f aca="false">O52*O$5</f>
        <v>0</v>
      </c>
      <c r="CC52" s="44" t="n">
        <f aca="false">P52*P$5</f>
        <v>0</v>
      </c>
      <c r="CD52" s="44" t="n">
        <f aca="false">Q52*Q$5</f>
        <v>0</v>
      </c>
      <c r="CE52" s="44" t="n">
        <f aca="false">R52*R$5</f>
        <v>0</v>
      </c>
      <c r="CF52" s="44" t="n">
        <f aca="false">S52*S$5</f>
        <v>0</v>
      </c>
      <c r="CG52" s="44" t="n">
        <f aca="false">T52*T$5</f>
        <v>0</v>
      </c>
      <c r="CH52" s="44" t="n">
        <f aca="false">U52*U$5</f>
        <v>0</v>
      </c>
      <c r="CI52" s="44" t="n">
        <f aca="false">V52*V$5</f>
        <v>0</v>
      </c>
      <c r="CJ52" s="44" t="n">
        <f aca="false">W52*W$5</f>
        <v>0</v>
      </c>
      <c r="CK52" s="44" t="n">
        <f aca="false">X52*X$5</f>
        <v>0</v>
      </c>
      <c r="CL52" s="44" t="n">
        <f aca="false">Y52*Y$5</f>
        <v>0</v>
      </c>
      <c r="CM52" s="44" t="n">
        <f aca="false">Z52*Z$5</f>
        <v>0</v>
      </c>
      <c r="CN52" s="44" t="n">
        <f aca="false">AA52*AA$5</f>
        <v>0</v>
      </c>
      <c r="CO52" s="44" t="n">
        <f aca="false">AB52*AB$5</f>
        <v>0</v>
      </c>
      <c r="CP52" s="44" t="n">
        <f aca="false">AC52*AC$5</f>
        <v>0</v>
      </c>
      <c r="CQ52" s="44" t="n">
        <f aca="false">AD52*AD$5</f>
        <v>0</v>
      </c>
      <c r="CR52" s="44" t="n">
        <f aca="false">AE52*AE$5</f>
        <v>0</v>
      </c>
      <c r="CS52" s="44" t="n">
        <f aca="false">AF52*AF$5</f>
        <v>0</v>
      </c>
      <c r="CT52" s="44" t="n">
        <f aca="false">AG52*AG$5</f>
        <v>0</v>
      </c>
      <c r="CU52" s="44" t="n">
        <f aca="false">AH52*AH$5</f>
        <v>0</v>
      </c>
      <c r="CV52" s="44" t="n">
        <f aca="false">AI52*AI$5</f>
        <v>0</v>
      </c>
      <c r="CW52" s="44" t="n">
        <f aca="false">AJ52*AJ$5</f>
        <v>0</v>
      </c>
      <c r="CX52" s="44" t="n">
        <f aca="false">AK52*AK$5</f>
        <v>0</v>
      </c>
      <c r="CY52" s="44" t="n">
        <f aca="false">AL52*AL$5</f>
        <v>0</v>
      </c>
      <c r="CZ52" s="44" t="n">
        <f aca="false">AM52*AM$5</f>
        <v>0</v>
      </c>
      <c r="DA52" s="44" t="n">
        <f aca="false">AN52*AN$5</f>
        <v>0</v>
      </c>
      <c r="DB52" s="44" t="n">
        <f aca="false">AO52*AO$5</f>
        <v>0</v>
      </c>
      <c r="DC52" s="44" t="n">
        <f aca="false">AP52*AP$5</f>
        <v>0</v>
      </c>
      <c r="DD52" s="44" t="n">
        <f aca="false">AQ52*AQ$5</f>
        <v>0</v>
      </c>
      <c r="DE52" s="44" t="n">
        <f aca="false">AR52*AR$5</f>
        <v>0</v>
      </c>
      <c r="DF52" s="44" t="n">
        <f aca="false">AS52*AS$5</f>
        <v>0</v>
      </c>
      <c r="DG52" s="44" t="n">
        <f aca="false">AT52*AT$5</f>
        <v>0</v>
      </c>
      <c r="DH52" s="44" t="n">
        <f aca="false">AU52*AU$5</f>
        <v>0</v>
      </c>
      <c r="DI52" s="44" t="n">
        <f aca="false">AV52*AV$5</f>
        <v>0</v>
      </c>
      <c r="DJ52" s="44" t="n">
        <f aca="false">AW52*AW$5</f>
        <v>0</v>
      </c>
      <c r="DK52" s="44" t="n">
        <f aca="false">AX52*AX$5</f>
        <v>0</v>
      </c>
      <c r="DL52" s="44" t="n">
        <f aca="false">AY52*AY$5</f>
        <v>0</v>
      </c>
      <c r="DM52" s="44" t="n">
        <f aca="false">AZ52*AZ$5</f>
        <v>0</v>
      </c>
      <c r="DN52" s="44" t="n">
        <f aca="false">BA52*BA$5</f>
        <v>0</v>
      </c>
      <c r="DO52" s="44" t="n">
        <f aca="false">BB52*BB$5</f>
        <v>0</v>
      </c>
      <c r="DP52" s="44" t="n">
        <f aca="false">BC52*BC$5</f>
        <v>0</v>
      </c>
      <c r="DQ52" s="44" t="n">
        <f aca="false">BD52*BD$5</f>
        <v>0</v>
      </c>
      <c r="DR52" s="44" t="n">
        <f aca="false">BE52*BE$5</f>
        <v>0</v>
      </c>
      <c r="DS52" s="44" t="n">
        <f aca="false">BF52*BF$5</f>
        <v>0</v>
      </c>
      <c r="DT52" s="44" t="n">
        <f aca="false">BG52*BG$5</f>
        <v>0</v>
      </c>
      <c r="DU52" s="44" t="n">
        <f aca="false">BH52*BH$5</f>
        <v>0</v>
      </c>
      <c r="DV52" s="44" t="n">
        <f aca="false">BI52*BI$5</f>
        <v>0</v>
      </c>
      <c r="DW52" s="44" t="n">
        <f aca="false">BJ52*BJ$5</f>
        <v>0</v>
      </c>
      <c r="DX52" s="44" t="n">
        <f aca="false">BK52*BK$5</f>
        <v>0</v>
      </c>
      <c r="DY52" s="44" t="n">
        <f aca="false">BL52*BL$5</f>
        <v>0</v>
      </c>
      <c r="DZ52" s="44" t="n">
        <f aca="false">BM52*BM$5</f>
        <v>0</v>
      </c>
      <c r="EA52" s="44" t="n">
        <f aca="false">BN52*BN$5</f>
        <v>0</v>
      </c>
      <c r="EB52" s="44" t="n">
        <f aca="false">BO52*BO$5</f>
        <v>0</v>
      </c>
      <c r="EC52" s="45" t="n">
        <f aca="false">IF(ISERROR(SEARCH("",C52))=FALSE(),1,0)*C$5</f>
        <v>0</v>
      </c>
      <c r="ED52" s="45" t="n">
        <f aca="false">IF(ISERROR(SEARCH("",D52))=FALSE(),1,0)*D$5</f>
        <v>0</v>
      </c>
      <c r="EE52" s="45" t="n">
        <f aca="false">IF(ISERROR(SEARCH("",E52))=FALSE(),1,0)*E$5</f>
        <v>0</v>
      </c>
      <c r="EF52" s="45" t="n">
        <f aca="false">IF(ISERROR(SEARCH("",F52))=FALSE(),1,0)*F$5</f>
        <v>0</v>
      </c>
      <c r="EG52" s="45" t="n">
        <f aca="false">IF(ISERROR(SEARCH("",G52))=FALSE(),1,0)*G$5</f>
        <v>0</v>
      </c>
      <c r="EH52" s="45" t="n">
        <f aca="false">IF(ISERROR(SEARCH("",H52))=FALSE(),1,0)*H$5</f>
        <v>0</v>
      </c>
      <c r="EI52" s="45" t="n">
        <f aca="false">IF(ISERROR(SEARCH("",I52))=FALSE(),1,0)*I$5</f>
        <v>0</v>
      </c>
      <c r="EJ52" s="45" t="n">
        <f aca="false">IF(ISERROR(SEARCH("",J52))=FALSE(),1,0)*J$5</f>
        <v>0</v>
      </c>
      <c r="EK52" s="45" t="n">
        <f aca="false">IF(ISERROR(SEARCH("",K52))=FALSE(),1,0)*K$5</f>
        <v>0</v>
      </c>
      <c r="EL52" s="45" t="n">
        <f aca="false">IF(ISERROR(SEARCH("",L52))=FALSE(),1,0)*L$5</f>
        <v>0</v>
      </c>
      <c r="EM52" s="45" t="n">
        <f aca="false">IF(ISERROR(SEARCH("",M52))=FALSE(),1,0)*M$5</f>
        <v>0</v>
      </c>
      <c r="EN52" s="45" t="n">
        <f aca="false">IF(ISERROR(SEARCH("",N52))=FALSE(),1,0)*N$5</f>
        <v>0</v>
      </c>
      <c r="EO52" s="45" t="n">
        <f aca="false">IF(ISERROR(SEARCH("",O52))=FALSE(),1,0)*O$5</f>
        <v>0</v>
      </c>
      <c r="EP52" s="45" t="n">
        <f aca="false">IF(ISERROR(SEARCH("",P52))=FALSE(),1,0)*P$5</f>
        <v>0</v>
      </c>
      <c r="EQ52" s="45" t="n">
        <f aca="false">IF(ISERROR(SEARCH("",Q52))=FALSE(),1,0)*Q$5</f>
        <v>0</v>
      </c>
      <c r="ER52" s="45" t="n">
        <f aca="false">IF(ISERROR(SEARCH("",R52))=FALSE(),1,0)*R$5</f>
        <v>0</v>
      </c>
      <c r="ES52" s="45" t="n">
        <f aca="false">IF(ISERROR(SEARCH("",S52))=FALSE(),1,0)*S$5</f>
        <v>0</v>
      </c>
      <c r="ET52" s="45" t="n">
        <f aca="false">IF(ISERROR(SEARCH("",T52))=FALSE(),1,0)*T$5</f>
        <v>0</v>
      </c>
      <c r="EU52" s="45" t="n">
        <f aca="false">IF(ISERROR(SEARCH("",U52))=FALSE(),1,0)*U$5</f>
        <v>0</v>
      </c>
      <c r="EV52" s="45" t="n">
        <f aca="false">IF(ISERROR(SEARCH("",V52))=FALSE(),1,0)*V$5</f>
        <v>0</v>
      </c>
      <c r="EW52" s="45" t="n">
        <f aca="false">IF(ISERROR(SEARCH("",W52))=FALSE(),1,0)*W$5</f>
        <v>0</v>
      </c>
      <c r="EX52" s="45" t="n">
        <f aca="false">IF(ISERROR(SEARCH("",X52))=FALSE(),1,0)*X$5</f>
        <v>0</v>
      </c>
      <c r="EY52" s="45" t="n">
        <f aca="false">IF(ISERROR(SEARCH("",Y52))=FALSE(),1,0)*Y$5</f>
        <v>0</v>
      </c>
      <c r="EZ52" s="45" t="n">
        <f aca="false">IF(ISERROR(SEARCH("",Z52))=FALSE(),1,0)*Z$5</f>
        <v>0</v>
      </c>
      <c r="FA52" s="45" t="n">
        <f aca="false">IF(ISERROR(SEARCH("",AA52))=FALSE(),1,0)*AA$5</f>
        <v>0</v>
      </c>
      <c r="FB52" s="45" t="n">
        <f aca="false">IF(ISERROR(SEARCH("",AB52))=FALSE(),1,0)*AB$5</f>
        <v>0</v>
      </c>
      <c r="FC52" s="45" t="n">
        <f aca="false">IF(ISERROR(SEARCH("",AC52))=FALSE(),1,0)*AC$5</f>
        <v>0</v>
      </c>
      <c r="FD52" s="45" t="n">
        <f aca="false">IF(ISERROR(SEARCH("",AD52))=FALSE(),1,0)*AD$5</f>
        <v>0</v>
      </c>
      <c r="FE52" s="45" t="n">
        <f aca="false">IF(ISERROR(SEARCH("",AE52))=FALSE(),1,0)*AE$5</f>
        <v>0</v>
      </c>
      <c r="FF52" s="45" t="n">
        <f aca="false">IF(ISERROR(SEARCH("",AF52))=FALSE(),1,0)*AF$5</f>
        <v>0</v>
      </c>
      <c r="FG52" s="45" t="n">
        <f aca="false">IF(ISERROR(SEARCH("",AG52))=FALSE(),1,0)*AG$5</f>
        <v>0</v>
      </c>
      <c r="FH52" s="45" t="n">
        <f aca="false">IF(ISERROR(SEARCH("",AH52))=FALSE(),1,0)*AH$5</f>
        <v>0</v>
      </c>
      <c r="FI52" s="45" t="n">
        <f aca="false">IF(ISERROR(SEARCH("",AI52))=FALSE(),1,0)*AI$5</f>
        <v>0</v>
      </c>
      <c r="FJ52" s="45" t="n">
        <f aca="false">IF(ISERROR(SEARCH("",AJ52))=FALSE(),1,0)*AJ$5</f>
        <v>0</v>
      </c>
      <c r="FK52" s="45" t="n">
        <f aca="false">IF(ISERROR(SEARCH("",AK52))=FALSE(),1,0)*AK$5</f>
        <v>0</v>
      </c>
      <c r="FL52" s="45" t="n">
        <f aca="false">IF(ISERROR(SEARCH("",AL52))=FALSE(),1,0)*AL$5</f>
        <v>0</v>
      </c>
      <c r="FM52" s="45" t="n">
        <f aca="false">IF(ISERROR(SEARCH("",AM52))=FALSE(),1,0)*AM$5</f>
        <v>0</v>
      </c>
      <c r="FN52" s="45" t="n">
        <f aca="false">IF(ISERROR(SEARCH("",AN52))=FALSE(),1,0)*AN$5</f>
        <v>0</v>
      </c>
      <c r="FO52" s="45" t="n">
        <f aca="false">IF(ISERROR(SEARCH("",AO52))=FALSE(),1,0)*AO$5</f>
        <v>0</v>
      </c>
      <c r="FP52" s="45" t="n">
        <f aca="false">IF(ISERROR(SEARCH("",AP52))=FALSE(),1,0)*AP$5</f>
        <v>0</v>
      </c>
      <c r="FQ52" s="45" t="n">
        <f aca="false">IF(ISERROR(SEARCH("",AQ52))=FALSE(),1,0)*AQ$5</f>
        <v>0</v>
      </c>
      <c r="FR52" s="45" t="n">
        <f aca="false">IF(ISERROR(SEARCH("",AR52))=FALSE(),1,0)*AR$5</f>
        <v>0</v>
      </c>
      <c r="FS52" s="45" t="n">
        <f aca="false">IF(ISERROR(SEARCH("",AS52))=FALSE(),1,0)*AS$5</f>
        <v>0</v>
      </c>
      <c r="FT52" s="45" t="n">
        <f aca="false">IF(ISERROR(SEARCH("",AT52))=FALSE(),1,0)*AT$5</f>
        <v>0</v>
      </c>
      <c r="FU52" s="45" t="n">
        <f aca="false">IF(ISERROR(SEARCH("",AU52))=FALSE(),1,0)*AU$5</f>
        <v>0</v>
      </c>
      <c r="FV52" s="45" t="n">
        <f aca="false">IF(ISERROR(SEARCH("",AV52))=FALSE(),1,0)*AV$5</f>
        <v>0</v>
      </c>
      <c r="FW52" s="45" t="n">
        <f aca="false">IF(ISERROR(SEARCH("",AW52))=FALSE(),1,0)*AW$5</f>
        <v>0</v>
      </c>
      <c r="FX52" s="45" t="n">
        <f aca="false">IF(ISERROR(SEARCH("",AX52))=FALSE(),1,0)*AX$5</f>
        <v>0</v>
      </c>
      <c r="FY52" s="45" t="n">
        <f aca="false">IF(ISERROR(SEARCH("",AY52))=FALSE(),1,0)*AY$5</f>
        <v>0</v>
      </c>
      <c r="FZ52" s="45" t="n">
        <f aca="false">IF(ISERROR(SEARCH("",AZ52))=FALSE(),1,0)*AZ$5</f>
        <v>0</v>
      </c>
      <c r="GA52" s="45" t="n">
        <f aca="false">IF(ISERROR(SEARCH("",BA52))=FALSE(),1,0)*BA$5</f>
        <v>0</v>
      </c>
      <c r="GB52" s="45" t="n">
        <f aca="false">IF(ISERROR(SEARCH("",BB52))=FALSE(),1,0)*BB$5</f>
        <v>0</v>
      </c>
      <c r="GC52" s="45" t="n">
        <f aca="false">IF(ISERROR(SEARCH("",BC52))=FALSE(),1,0)*BC$5</f>
        <v>0</v>
      </c>
      <c r="GD52" s="45" t="n">
        <f aca="false">IF(ISERROR(SEARCH("",BD52))=FALSE(),1,0)*BD$5</f>
        <v>0</v>
      </c>
      <c r="GE52" s="45" t="n">
        <f aca="false">IF(ISERROR(SEARCH("",BE52))=FALSE(),1,0)*BE$5</f>
        <v>0</v>
      </c>
      <c r="GF52" s="45" t="n">
        <f aca="false">IF(ISERROR(SEARCH("",BF52))=FALSE(),1,0)*BF$5</f>
        <v>0</v>
      </c>
      <c r="GG52" s="45" t="n">
        <f aca="false">IF(ISERROR(SEARCH("",BG52))=FALSE(),1,0)*BG$5</f>
        <v>0</v>
      </c>
      <c r="GH52" s="45" t="n">
        <f aca="false">IF(ISERROR(SEARCH("",BH52))=FALSE(),1,0)*BH$5</f>
        <v>0</v>
      </c>
      <c r="GI52" s="45" t="n">
        <f aca="false">IF(ISERROR(SEARCH("",BI52))=FALSE(),1,0)*BI$5</f>
        <v>0</v>
      </c>
      <c r="GJ52" s="45" t="n">
        <f aca="false">IF(ISERROR(SEARCH("",BJ52))=FALSE(),1,0)*BJ$5</f>
        <v>0</v>
      </c>
      <c r="GK52" s="45" t="n">
        <f aca="false">IF(ISERROR(SEARCH("",BK52))=FALSE(),1,0)*BK$5</f>
        <v>0</v>
      </c>
      <c r="GL52" s="45" t="n">
        <f aca="false">IF(ISERROR(SEARCH("",BL52))=FALSE(),1,0)*BL$5</f>
        <v>0</v>
      </c>
      <c r="GM52" s="45" t="n">
        <f aca="false">IF(ISERROR(SEARCH("",BM52))=FALSE(),1,0)*BM$5</f>
        <v>0</v>
      </c>
      <c r="GN52" s="45" t="n">
        <f aca="false">IF(ISERROR(SEARCH("",BN52))=FALSE(),1,0)*BN$5</f>
        <v>0</v>
      </c>
      <c r="GO52" s="45" t="n">
        <f aca="false">IF(ISERROR(SEARCH("",BO52))=FALSE(),1,0)*BO$5</f>
        <v>0</v>
      </c>
      <c r="GP52" s="46" t="str">
        <f aca="false">IF(B52="","",SUM(BP52:EB52)/SUM(EC52:GO52))</f>
        <v/>
      </c>
      <c r="GQ52" s="47" t="str">
        <f aca="false">IF(B52="","",GP52)</f>
        <v/>
      </c>
      <c r="GR52" s="48" t="str">
        <f aca="false">IF(COUNTIF($C52:$BO52,"&lt;60")&gt;0,"",GQ52)</f>
        <v/>
      </c>
      <c r="GS52" s="49" t="str">
        <f aca="false">IF(B52="","",SUMPRODUCT(($GR$6:$GR$65&gt;GR52)*1/COUNTIF($GR$6:$GR$65,$GR$6:$GR$65)))</f>
        <v/>
      </c>
      <c r="GT52" s="50" t="str">
        <f aca="false">IF($GS52=0,"",GS52)</f>
        <v/>
      </c>
      <c r="GU52" s="51"/>
      <c r="GV52" s="52" t="str">
        <f aca="false">IF(B52="","",(GQ52+GU52))</f>
        <v/>
      </c>
      <c r="GW52" s="52" t="str">
        <f aca="false">IF(B52="","",GV52)</f>
        <v/>
      </c>
      <c r="GX52" s="53" t="str">
        <f aca="false">IF(COUNTIF($C52:$BO52,"&lt;60")&gt;0,"",GW52)</f>
        <v/>
      </c>
      <c r="GY52" s="50" t="str">
        <f aca="false">IF(GX52="","",RANK(GX52,$GX$6:$GX$65))</f>
        <v/>
      </c>
      <c r="GZ52" s="50" t="str">
        <f aca="false">IF($GS52=0,"",GY52)</f>
        <v/>
      </c>
    </row>
    <row r="53" s="27" customFormat="true" ht="15.95" hidden="false" customHeight="true" outlineLevel="0" collapsed="false">
      <c r="A53" s="16" t="n">
        <v>48</v>
      </c>
      <c r="B53" s="58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36"/>
      <c r="T53" s="36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44" t="n">
        <f aca="false">C53*C$5</f>
        <v>0</v>
      </c>
      <c r="BQ53" s="44" t="n">
        <f aca="false">D53*D$5</f>
        <v>0</v>
      </c>
      <c r="BR53" s="44" t="n">
        <f aca="false">E53*E$5</f>
        <v>0</v>
      </c>
      <c r="BS53" s="44" t="n">
        <f aca="false">F53*F$5</f>
        <v>0</v>
      </c>
      <c r="BT53" s="44" t="n">
        <f aca="false">G53*G$5</f>
        <v>0</v>
      </c>
      <c r="BU53" s="44" t="n">
        <f aca="false">H53*H$5</f>
        <v>0</v>
      </c>
      <c r="BV53" s="44" t="n">
        <f aca="false">I53*I$5</f>
        <v>0</v>
      </c>
      <c r="BW53" s="44" t="n">
        <f aca="false">J53*J$5</f>
        <v>0</v>
      </c>
      <c r="BX53" s="44" t="n">
        <f aca="false">K53*K$5</f>
        <v>0</v>
      </c>
      <c r="BY53" s="44" t="n">
        <f aca="false">L53*L$5</f>
        <v>0</v>
      </c>
      <c r="BZ53" s="44" t="n">
        <f aca="false">M53*M$5</f>
        <v>0</v>
      </c>
      <c r="CA53" s="44" t="n">
        <f aca="false">N53*N$5</f>
        <v>0</v>
      </c>
      <c r="CB53" s="44" t="n">
        <f aca="false">O53*O$5</f>
        <v>0</v>
      </c>
      <c r="CC53" s="44" t="n">
        <f aca="false">P53*P$5</f>
        <v>0</v>
      </c>
      <c r="CD53" s="44" t="n">
        <f aca="false">Q53*Q$5</f>
        <v>0</v>
      </c>
      <c r="CE53" s="44" t="n">
        <f aca="false">R53*R$5</f>
        <v>0</v>
      </c>
      <c r="CF53" s="44" t="n">
        <f aca="false">S53*S$5</f>
        <v>0</v>
      </c>
      <c r="CG53" s="44" t="n">
        <f aca="false">T53*T$5</f>
        <v>0</v>
      </c>
      <c r="CH53" s="44" t="n">
        <f aca="false">U53*U$5</f>
        <v>0</v>
      </c>
      <c r="CI53" s="44" t="n">
        <f aca="false">V53*V$5</f>
        <v>0</v>
      </c>
      <c r="CJ53" s="44" t="n">
        <f aca="false">W53*W$5</f>
        <v>0</v>
      </c>
      <c r="CK53" s="44" t="n">
        <f aca="false">X53*X$5</f>
        <v>0</v>
      </c>
      <c r="CL53" s="44" t="n">
        <f aca="false">Y53*Y$5</f>
        <v>0</v>
      </c>
      <c r="CM53" s="44" t="n">
        <f aca="false">Z53*Z$5</f>
        <v>0</v>
      </c>
      <c r="CN53" s="44" t="n">
        <f aca="false">AA53*AA$5</f>
        <v>0</v>
      </c>
      <c r="CO53" s="44" t="n">
        <f aca="false">AB53*AB$5</f>
        <v>0</v>
      </c>
      <c r="CP53" s="44" t="n">
        <f aca="false">AC53*AC$5</f>
        <v>0</v>
      </c>
      <c r="CQ53" s="44" t="n">
        <f aca="false">AD53*AD$5</f>
        <v>0</v>
      </c>
      <c r="CR53" s="44" t="n">
        <f aca="false">AE53*AE$5</f>
        <v>0</v>
      </c>
      <c r="CS53" s="44" t="n">
        <f aca="false">AF53*AF$5</f>
        <v>0</v>
      </c>
      <c r="CT53" s="44" t="n">
        <f aca="false">AG53*AG$5</f>
        <v>0</v>
      </c>
      <c r="CU53" s="44" t="n">
        <f aca="false">AH53*AH$5</f>
        <v>0</v>
      </c>
      <c r="CV53" s="44" t="n">
        <f aca="false">AI53*AI$5</f>
        <v>0</v>
      </c>
      <c r="CW53" s="44" t="n">
        <f aca="false">AJ53*AJ$5</f>
        <v>0</v>
      </c>
      <c r="CX53" s="44" t="n">
        <f aca="false">AK53*AK$5</f>
        <v>0</v>
      </c>
      <c r="CY53" s="44" t="n">
        <f aca="false">AL53*AL$5</f>
        <v>0</v>
      </c>
      <c r="CZ53" s="44" t="n">
        <f aca="false">AM53*AM$5</f>
        <v>0</v>
      </c>
      <c r="DA53" s="44" t="n">
        <f aca="false">AN53*AN$5</f>
        <v>0</v>
      </c>
      <c r="DB53" s="44" t="n">
        <f aca="false">AO53*AO$5</f>
        <v>0</v>
      </c>
      <c r="DC53" s="44" t="n">
        <f aca="false">AP53*AP$5</f>
        <v>0</v>
      </c>
      <c r="DD53" s="44" t="n">
        <f aca="false">AQ53*AQ$5</f>
        <v>0</v>
      </c>
      <c r="DE53" s="44" t="n">
        <f aca="false">AR53*AR$5</f>
        <v>0</v>
      </c>
      <c r="DF53" s="44" t="n">
        <f aca="false">AS53*AS$5</f>
        <v>0</v>
      </c>
      <c r="DG53" s="44" t="n">
        <f aca="false">AT53*AT$5</f>
        <v>0</v>
      </c>
      <c r="DH53" s="44" t="n">
        <f aca="false">AU53*AU$5</f>
        <v>0</v>
      </c>
      <c r="DI53" s="44" t="n">
        <f aca="false">AV53*AV$5</f>
        <v>0</v>
      </c>
      <c r="DJ53" s="44" t="n">
        <f aca="false">AW53*AW$5</f>
        <v>0</v>
      </c>
      <c r="DK53" s="44" t="n">
        <f aca="false">AX53*AX$5</f>
        <v>0</v>
      </c>
      <c r="DL53" s="44" t="n">
        <f aca="false">AY53*AY$5</f>
        <v>0</v>
      </c>
      <c r="DM53" s="44" t="n">
        <f aca="false">AZ53*AZ$5</f>
        <v>0</v>
      </c>
      <c r="DN53" s="44" t="n">
        <f aca="false">BA53*BA$5</f>
        <v>0</v>
      </c>
      <c r="DO53" s="44" t="n">
        <f aca="false">BB53*BB$5</f>
        <v>0</v>
      </c>
      <c r="DP53" s="44" t="n">
        <f aca="false">BC53*BC$5</f>
        <v>0</v>
      </c>
      <c r="DQ53" s="44" t="n">
        <f aca="false">BD53*BD$5</f>
        <v>0</v>
      </c>
      <c r="DR53" s="44" t="n">
        <f aca="false">BE53*BE$5</f>
        <v>0</v>
      </c>
      <c r="DS53" s="44" t="n">
        <f aca="false">BF53*BF$5</f>
        <v>0</v>
      </c>
      <c r="DT53" s="44" t="n">
        <f aca="false">BG53*BG$5</f>
        <v>0</v>
      </c>
      <c r="DU53" s="44" t="n">
        <f aca="false">BH53*BH$5</f>
        <v>0</v>
      </c>
      <c r="DV53" s="44" t="n">
        <f aca="false">BI53*BI$5</f>
        <v>0</v>
      </c>
      <c r="DW53" s="44" t="n">
        <f aca="false">BJ53*BJ$5</f>
        <v>0</v>
      </c>
      <c r="DX53" s="44" t="n">
        <f aca="false">BK53*BK$5</f>
        <v>0</v>
      </c>
      <c r="DY53" s="44" t="n">
        <f aca="false">BL53*BL$5</f>
        <v>0</v>
      </c>
      <c r="DZ53" s="44" t="n">
        <f aca="false">BM53*BM$5</f>
        <v>0</v>
      </c>
      <c r="EA53" s="44" t="n">
        <f aca="false">BN53*BN$5</f>
        <v>0</v>
      </c>
      <c r="EB53" s="44" t="n">
        <f aca="false">BO53*BO$5</f>
        <v>0</v>
      </c>
      <c r="EC53" s="45" t="n">
        <f aca="false">IF(ISERROR(SEARCH("",C53))=FALSE(),1,0)*C$5</f>
        <v>0</v>
      </c>
      <c r="ED53" s="45" t="n">
        <f aca="false">IF(ISERROR(SEARCH("",D53))=FALSE(),1,0)*D$5</f>
        <v>0</v>
      </c>
      <c r="EE53" s="45" t="n">
        <f aca="false">IF(ISERROR(SEARCH("",E53))=FALSE(),1,0)*E$5</f>
        <v>0</v>
      </c>
      <c r="EF53" s="45" t="n">
        <f aca="false">IF(ISERROR(SEARCH("",F53))=FALSE(),1,0)*F$5</f>
        <v>0</v>
      </c>
      <c r="EG53" s="45" t="n">
        <f aca="false">IF(ISERROR(SEARCH("",G53))=FALSE(),1,0)*G$5</f>
        <v>0</v>
      </c>
      <c r="EH53" s="45" t="n">
        <f aca="false">IF(ISERROR(SEARCH("",H53))=FALSE(),1,0)*H$5</f>
        <v>0</v>
      </c>
      <c r="EI53" s="45" t="n">
        <f aca="false">IF(ISERROR(SEARCH("",I53))=FALSE(),1,0)*I$5</f>
        <v>0</v>
      </c>
      <c r="EJ53" s="45" t="n">
        <f aca="false">IF(ISERROR(SEARCH("",J53))=FALSE(),1,0)*J$5</f>
        <v>0</v>
      </c>
      <c r="EK53" s="45" t="n">
        <f aca="false">IF(ISERROR(SEARCH("",K53))=FALSE(),1,0)*K$5</f>
        <v>0</v>
      </c>
      <c r="EL53" s="45" t="n">
        <f aca="false">IF(ISERROR(SEARCH("",L53))=FALSE(),1,0)*L$5</f>
        <v>0</v>
      </c>
      <c r="EM53" s="45" t="n">
        <f aca="false">IF(ISERROR(SEARCH("",M53))=FALSE(),1,0)*M$5</f>
        <v>0</v>
      </c>
      <c r="EN53" s="45" t="n">
        <f aca="false">IF(ISERROR(SEARCH("",N53))=FALSE(),1,0)*N$5</f>
        <v>0</v>
      </c>
      <c r="EO53" s="45" t="n">
        <f aca="false">IF(ISERROR(SEARCH("",O53))=FALSE(),1,0)*O$5</f>
        <v>0</v>
      </c>
      <c r="EP53" s="45" t="n">
        <f aca="false">IF(ISERROR(SEARCH("",P53))=FALSE(),1,0)*P$5</f>
        <v>0</v>
      </c>
      <c r="EQ53" s="45" t="n">
        <f aca="false">IF(ISERROR(SEARCH("",Q53))=FALSE(),1,0)*Q$5</f>
        <v>0</v>
      </c>
      <c r="ER53" s="45" t="n">
        <f aca="false">IF(ISERROR(SEARCH("",R53))=FALSE(),1,0)*R$5</f>
        <v>0</v>
      </c>
      <c r="ES53" s="45" t="n">
        <f aca="false">IF(ISERROR(SEARCH("",S53))=FALSE(),1,0)*S$5</f>
        <v>0</v>
      </c>
      <c r="ET53" s="45" t="n">
        <f aca="false">IF(ISERROR(SEARCH("",T53))=FALSE(),1,0)*T$5</f>
        <v>0</v>
      </c>
      <c r="EU53" s="45" t="n">
        <f aca="false">IF(ISERROR(SEARCH("",U53))=FALSE(),1,0)*U$5</f>
        <v>0</v>
      </c>
      <c r="EV53" s="45" t="n">
        <f aca="false">IF(ISERROR(SEARCH("",V53))=FALSE(),1,0)*V$5</f>
        <v>0</v>
      </c>
      <c r="EW53" s="45" t="n">
        <f aca="false">IF(ISERROR(SEARCH("",W53))=FALSE(),1,0)*W$5</f>
        <v>0</v>
      </c>
      <c r="EX53" s="45" t="n">
        <f aca="false">IF(ISERROR(SEARCH("",X53))=FALSE(),1,0)*X$5</f>
        <v>0</v>
      </c>
      <c r="EY53" s="45" t="n">
        <f aca="false">IF(ISERROR(SEARCH("",Y53))=FALSE(),1,0)*Y$5</f>
        <v>0</v>
      </c>
      <c r="EZ53" s="45" t="n">
        <f aca="false">IF(ISERROR(SEARCH("",Z53))=FALSE(),1,0)*Z$5</f>
        <v>0</v>
      </c>
      <c r="FA53" s="45" t="n">
        <f aca="false">IF(ISERROR(SEARCH("",AA53))=FALSE(),1,0)*AA$5</f>
        <v>0</v>
      </c>
      <c r="FB53" s="45" t="n">
        <f aca="false">IF(ISERROR(SEARCH("",AB53))=FALSE(),1,0)*AB$5</f>
        <v>0</v>
      </c>
      <c r="FC53" s="45" t="n">
        <f aca="false">IF(ISERROR(SEARCH("",AC53))=FALSE(),1,0)*AC$5</f>
        <v>0</v>
      </c>
      <c r="FD53" s="45" t="n">
        <f aca="false">IF(ISERROR(SEARCH("",AD53))=FALSE(),1,0)*AD$5</f>
        <v>0</v>
      </c>
      <c r="FE53" s="45" t="n">
        <f aca="false">IF(ISERROR(SEARCH("",AE53))=FALSE(),1,0)*AE$5</f>
        <v>0</v>
      </c>
      <c r="FF53" s="45" t="n">
        <f aca="false">IF(ISERROR(SEARCH("",AF53))=FALSE(),1,0)*AF$5</f>
        <v>0</v>
      </c>
      <c r="FG53" s="45" t="n">
        <f aca="false">IF(ISERROR(SEARCH("",AG53))=FALSE(),1,0)*AG$5</f>
        <v>0</v>
      </c>
      <c r="FH53" s="45" t="n">
        <f aca="false">IF(ISERROR(SEARCH("",AH53))=FALSE(),1,0)*AH$5</f>
        <v>0</v>
      </c>
      <c r="FI53" s="45" t="n">
        <f aca="false">IF(ISERROR(SEARCH("",AI53))=FALSE(),1,0)*AI$5</f>
        <v>0</v>
      </c>
      <c r="FJ53" s="45" t="n">
        <f aca="false">IF(ISERROR(SEARCH("",AJ53))=FALSE(),1,0)*AJ$5</f>
        <v>0</v>
      </c>
      <c r="FK53" s="45" t="n">
        <f aca="false">IF(ISERROR(SEARCH("",AK53))=FALSE(),1,0)*AK$5</f>
        <v>0</v>
      </c>
      <c r="FL53" s="45" t="n">
        <f aca="false">IF(ISERROR(SEARCH("",AL53))=FALSE(),1,0)*AL$5</f>
        <v>0</v>
      </c>
      <c r="FM53" s="45" t="n">
        <f aca="false">IF(ISERROR(SEARCH("",AM53))=FALSE(),1,0)*AM$5</f>
        <v>0</v>
      </c>
      <c r="FN53" s="45" t="n">
        <f aca="false">IF(ISERROR(SEARCH("",AN53))=FALSE(),1,0)*AN$5</f>
        <v>0</v>
      </c>
      <c r="FO53" s="45" t="n">
        <f aca="false">IF(ISERROR(SEARCH("",AO53))=FALSE(),1,0)*AO$5</f>
        <v>0</v>
      </c>
      <c r="FP53" s="45" t="n">
        <f aca="false">IF(ISERROR(SEARCH("",AP53))=FALSE(),1,0)*AP$5</f>
        <v>0</v>
      </c>
      <c r="FQ53" s="45" t="n">
        <f aca="false">IF(ISERROR(SEARCH("",AQ53))=FALSE(),1,0)*AQ$5</f>
        <v>0</v>
      </c>
      <c r="FR53" s="45" t="n">
        <f aca="false">IF(ISERROR(SEARCH("",AR53))=FALSE(),1,0)*AR$5</f>
        <v>0</v>
      </c>
      <c r="FS53" s="45" t="n">
        <f aca="false">IF(ISERROR(SEARCH("",AS53))=FALSE(),1,0)*AS$5</f>
        <v>0</v>
      </c>
      <c r="FT53" s="45" t="n">
        <f aca="false">IF(ISERROR(SEARCH("",AT53))=FALSE(),1,0)*AT$5</f>
        <v>0</v>
      </c>
      <c r="FU53" s="45" t="n">
        <f aca="false">IF(ISERROR(SEARCH("",AU53))=FALSE(),1,0)*AU$5</f>
        <v>0</v>
      </c>
      <c r="FV53" s="45" t="n">
        <f aca="false">IF(ISERROR(SEARCH("",AV53))=FALSE(),1,0)*AV$5</f>
        <v>0</v>
      </c>
      <c r="FW53" s="45" t="n">
        <f aca="false">IF(ISERROR(SEARCH("",AW53))=FALSE(),1,0)*AW$5</f>
        <v>0</v>
      </c>
      <c r="FX53" s="45" t="n">
        <f aca="false">IF(ISERROR(SEARCH("",AX53))=FALSE(),1,0)*AX$5</f>
        <v>0</v>
      </c>
      <c r="FY53" s="45" t="n">
        <f aca="false">IF(ISERROR(SEARCH("",AY53))=FALSE(),1,0)*AY$5</f>
        <v>0</v>
      </c>
      <c r="FZ53" s="45" t="n">
        <f aca="false">IF(ISERROR(SEARCH("",AZ53))=FALSE(),1,0)*AZ$5</f>
        <v>0</v>
      </c>
      <c r="GA53" s="45" t="n">
        <f aca="false">IF(ISERROR(SEARCH("",BA53))=FALSE(),1,0)*BA$5</f>
        <v>0</v>
      </c>
      <c r="GB53" s="45" t="n">
        <f aca="false">IF(ISERROR(SEARCH("",BB53))=FALSE(),1,0)*BB$5</f>
        <v>0</v>
      </c>
      <c r="GC53" s="45" t="n">
        <f aca="false">IF(ISERROR(SEARCH("",BC53))=FALSE(),1,0)*BC$5</f>
        <v>0</v>
      </c>
      <c r="GD53" s="45" t="n">
        <f aca="false">IF(ISERROR(SEARCH("",BD53))=FALSE(),1,0)*BD$5</f>
        <v>0</v>
      </c>
      <c r="GE53" s="45" t="n">
        <f aca="false">IF(ISERROR(SEARCH("",BE53))=FALSE(),1,0)*BE$5</f>
        <v>0</v>
      </c>
      <c r="GF53" s="45" t="n">
        <f aca="false">IF(ISERROR(SEARCH("",BF53))=FALSE(),1,0)*BF$5</f>
        <v>0</v>
      </c>
      <c r="GG53" s="45" t="n">
        <f aca="false">IF(ISERROR(SEARCH("",BG53))=FALSE(),1,0)*BG$5</f>
        <v>0</v>
      </c>
      <c r="GH53" s="45" t="n">
        <f aca="false">IF(ISERROR(SEARCH("",BH53))=FALSE(),1,0)*BH$5</f>
        <v>0</v>
      </c>
      <c r="GI53" s="45" t="n">
        <f aca="false">IF(ISERROR(SEARCH("",BI53))=FALSE(),1,0)*BI$5</f>
        <v>0</v>
      </c>
      <c r="GJ53" s="45" t="n">
        <f aca="false">IF(ISERROR(SEARCH("",BJ53))=FALSE(),1,0)*BJ$5</f>
        <v>0</v>
      </c>
      <c r="GK53" s="45" t="n">
        <f aca="false">IF(ISERROR(SEARCH("",BK53))=FALSE(),1,0)*BK$5</f>
        <v>0</v>
      </c>
      <c r="GL53" s="45" t="n">
        <f aca="false">IF(ISERROR(SEARCH("",BL53))=FALSE(),1,0)*BL$5</f>
        <v>0</v>
      </c>
      <c r="GM53" s="45" t="n">
        <f aca="false">IF(ISERROR(SEARCH("",BM53))=FALSE(),1,0)*BM$5</f>
        <v>0</v>
      </c>
      <c r="GN53" s="45" t="n">
        <f aca="false">IF(ISERROR(SEARCH("",BN53))=FALSE(),1,0)*BN$5</f>
        <v>0</v>
      </c>
      <c r="GO53" s="45" t="n">
        <f aca="false">IF(ISERROR(SEARCH("",BO53))=FALSE(),1,0)*BO$5</f>
        <v>0</v>
      </c>
      <c r="GP53" s="46" t="str">
        <f aca="false">IF(B53="","",SUM(BP53:EB53)/SUM(EC53:GO53))</f>
        <v/>
      </c>
      <c r="GQ53" s="47" t="str">
        <f aca="false">IF(B53="","",GP53)</f>
        <v/>
      </c>
      <c r="GR53" s="48" t="str">
        <f aca="false">IF(COUNTIF($C53:$BO53,"&lt;60")&gt;0,"",GQ53)</f>
        <v/>
      </c>
      <c r="GS53" s="49" t="str">
        <f aca="false">IF(B53="","",SUMPRODUCT(($GR$6:$GR$65&gt;GR53)*1/COUNTIF($GR$6:$GR$65,$GR$6:$GR$65)))</f>
        <v/>
      </c>
      <c r="GT53" s="50" t="str">
        <f aca="false">IF($GS53=0,"",GS53)</f>
        <v/>
      </c>
      <c r="GU53" s="51"/>
      <c r="GV53" s="52" t="str">
        <f aca="false">IF(B53="","",(GQ53+GU53))</f>
        <v/>
      </c>
      <c r="GW53" s="52" t="str">
        <f aca="false">IF(B53="","",GV53)</f>
        <v/>
      </c>
      <c r="GX53" s="53" t="str">
        <f aca="false">IF(COUNTIF($C53:$BO53,"&lt;60")&gt;0,"",GW53)</f>
        <v/>
      </c>
      <c r="GY53" s="50" t="str">
        <f aca="false">IF(GX53="","",RANK(GX53,$GX$6:$GX$65))</f>
        <v/>
      </c>
      <c r="GZ53" s="50" t="str">
        <f aca="false">IF($GS53=0,"",GY53)</f>
        <v/>
      </c>
    </row>
    <row r="54" s="27" customFormat="true" ht="15.95" hidden="false" customHeight="true" outlineLevel="0" collapsed="false">
      <c r="A54" s="16" t="n">
        <v>49</v>
      </c>
      <c r="B54" s="58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36"/>
      <c r="T54" s="36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44" t="n">
        <f aca="false">C54*C$5</f>
        <v>0</v>
      </c>
      <c r="BQ54" s="44" t="n">
        <f aca="false">D54*D$5</f>
        <v>0</v>
      </c>
      <c r="BR54" s="44" t="n">
        <f aca="false">E54*E$5</f>
        <v>0</v>
      </c>
      <c r="BS54" s="44" t="n">
        <f aca="false">F54*F$5</f>
        <v>0</v>
      </c>
      <c r="BT54" s="44" t="n">
        <f aca="false">G54*G$5</f>
        <v>0</v>
      </c>
      <c r="BU54" s="44" t="n">
        <f aca="false">H54*H$5</f>
        <v>0</v>
      </c>
      <c r="BV54" s="44" t="n">
        <f aca="false">I54*I$5</f>
        <v>0</v>
      </c>
      <c r="BW54" s="44" t="n">
        <f aca="false">J54*J$5</f>
        <v>0</v>
      </c>
      <c r="BX54" s="44" t="n">
        <f aca="false">K54*K$5</f>
        <v>0</v>
      </c>
      <c r="BY54" s="44" t="n">
        <f aca="false">L54*L$5</f>
        <v>0</v>
      </c>
      <c r="BZ54" s="44" t="n">
        <f aca="false">M54*M$5</f>
        <v>0</v>
      </c>
      <c r="CA54" s="44" t="n">
        <f aca="false">N54*N$5</f>
        <v>0</v>
      </c>
      <c r="CB54" s="44" t="n">
        <f aca="false">O54*O$5</f>
        <v>0</v>
      </c>
      <c r="CC54" s="44" t="n">
        <f aca="false">P54*P$5</f>
        <v>0</v>
      </c>
      <c r="CD54" s="44" t="n">
        <f aca="false">Q54*Q$5</f>
        <v>0</v>
      </c>
      <c r="CE54" s="44" t="n">
        <f aca="false">R54*R$5</f>
        <v>0</v>
      </c>
      <c r="CF54" s="44" t="n">
        <f aca="false">S54*S$5</f>
        <v>0</v>
      </c>
      <c r="CG54" s="44" t="n">
        <f aca="false">T54*T$5</f>
        <v>0</v>
      </c>
      <c r="CH54" s="44" t="n">
        <f aca="false">U54*U$5</f>
        <v>0</v>
      </c>
      <c r="CI54" s="44" t="n">
        <f aca="false">V54*V$5</f>
        <v>0</v>
      </c>
      <c r="CJ54" s="44" t="n">
        <f aca="false">W54*W$5</f>
        <v>0</v>
      </c>
      <c r="CK54" s="44" t="n">
        <f aca="false">X54*X$5</f>
        <v>0</v>
      </c>
      <c r="CL54" s="44" t="n">
        <f aca="false">Y54*Y$5</f>
        <v>0</v>
      </c>
      <c r="CM54" s="44" t="n">
        <f aca="false">Z54*Z$5</f>
        <v>0</v>
      </c>
      <c r="CN54" s="44" t="n">
        <f aca="false">AA54*AA$5</f>
        <v>0</v>
      </c>
      <c r="CO54" s="44" t="n">
        <f aca="false">AB54*AB$5</f>
        <v>0</v>
      </c>
      <c r="CP54" s="44" t="n">
        <f aca="false">AC54*AC$5</f>
        <v>0</v>
      </c>
      <c r="CQ54" s="44" t="n">
        <f aca="false">AD54*AD$5</f>
        <v>0</v>
      </c>
      <c r="CR54" s="44" t="n">
        <f aca="false">AE54*AE$5</f>
        <v>0</v>
      </c>
      <c r="CS54" s="44" t="n">
        <f aca="false">AF54*AF$5</f>
        <v>0</v>
      </c>
      <c r="CT54" s="44" t="n">
        <f aca="false">AG54*AG$5</f>
        <v>0</v>
      </c>
      <c r="CU54" s="44" t="n">
        <f aca="false">AH54*AH$5</f>
        <v>0</v>
      </c>
      <c r="CV54" s="44" t="n">
        <f aca="false">AI54*AI$5</f>
        <v>0</v>
      </c>
      <c r="CW54" s="44" t="n">
        <f aca="false">AJ54*AJ$5</f>
        <v>0</v>
      </c>
      <c r="CX54" s="44" t="n">
        <f aca="false">AK54*AK$5</f>
        <v>0</v>
      </c>
      <c r="CY54" s="44" t="n">
        <f aca="false">AL54*AL$5</f>
        <v>0</v>
      </c>
      <c r="CZ54" s="44" t="n">
        <f aca="false">AM54*AM$5</f>
        <v>0</v>
      </c>
      <c r="DA54" s="44" t="n">
        <f aca="false">AN54*AN$5</f>
        <v>0</v>
      </c>
      <c r="DB54" s="44" t="n">
        <f aca="false">AO54*AO$5</f>
        <v>0</v>
      </c>
      <c r="DC54" s="44" t="n">
        <f aca="false">AP54*AP$5</f>
        <v>0</v>
      </c>
      <c r="DD54" s="44" t="n">
        <f aca="false">AQ54*AQ$5</f>
        <v>0</v>
      </c>
      <c r="DE54" s="44" t="n">
        <f aca="false">AR54*AR$5</f>
        <v>0</v>
      </c>
      <c r="DF54" s="44" t="n">
        <f aca="false">AS54*AS$5</f>
        <v>0</v>
      </c>
      <c r="DG54" s="44" t="n">
        <f aca="false">AT54*AT$5</f>
        <v>0</v>
      </c>
      <c r="DH54" s="44" t="n">
        <f aca="false">AU54*AU$5</f>
        <v>0</v>
      </c>
      <c r="DI54" s="44" t="n">
        <f aca="false">AV54*AV$5</f>
        <v>0</v>
      </c>
      <c r="DJ54" s="44" t="n">
        <f aca="false">AW54*AW$5</f>
        <v>0</v>
      </c>
      <c r="DK54" s="44" t="n">
        <f aca="false">AX54*AX$5</f>
        <v>0</v>
      </c>
      <c r="DL54" s="44" t="n">
        <f aca="false">AY54*AY$5</f>
        <v>0</v>
      </c>
      <c r="DM54" s="44" t="n">
        <f aca="false">AZ54*AZ$5</f>
        <v>0</v>
      </c>
      <c r="DN54" s="44" t="n">
        <f aca="false">BA54*BA$5</f>
        <v>0</v>
      </c>
      <c r="DO54" s="44" t="n">
        <f aca="false">BB54*BB$5</f>
        <v>0</v>
      </c>
      <c r="DP54" s="44" t="n">
        <f aca="false">BC54*BC$5</f>
        <v>0</v>
      </c>
      <c r="DQ54" s="44" t="n">
        <f aca="false">BD54*BD$5</f>
        <v>0</v>
      </c>
      <c r="DR54" s="44" t="n">
        <f aca="false">BE54*BE$5</f>
        <v>0</v>
      </c>
      <c r="DS54" s="44" t="n">
        <f aca="false">BF54*BF$5</f>
        <v>0</v>
      </c>
      <c r="DT54" s="44" t="n">
        <f aca="false">BG54*BG$5</f>
        <v>0</v>
      </c>
      <c r="DU54" s="44" t="n">
        <f aca="false">BH54*BH$5</f>
        <v>0</v>
      </c>
      <c r="DV54" s="44" t="n">
        <f aca="false">BI54*BI$5</f>
        <v>0</v>
      </c>
      <c r="DW54" s="44" t="n">
        <f aca="false">BJ54*BJ$5</f>
        <v>0</v>
      </c>
      <c r="DX54" s="44" t="n">
        <f aca="false">BK54*BK$5</f>
        <v>0</v>
      </c>
      <c r="DY54" s="44" t="n">
        <f aca="false">BL54*BL$5</f>
        <v>0</v>
      </c>
      <c r="DZ54" s="44" t="n">
        <f aca="false">BM54*BM$5</f>
        <v>0</v>
      </c>
      <c r="EA54" s="44" t="n">
        <f aca="false">BN54*BN$5</f>
        <v>0</v>
      </c>
      <c r="EB54" s="44" t="n">
        <f aca="false">BO54*BO$5</f>
        <v>0</v>
      </c>
      <c r="EC54" s="45" t="n">
        <f aca="false">IF(ISERROR(SEARCH("",C54))=FALSE(),1,0)*C$5</f>
        <v>0</v>
      </c>
      <c r="ED54" s="45" t="n">
        <f aca="false">IF(ISERROR(SEARCH("",D54))=FALSE(),1,0)*D$5</f>
        <v>0</v>
      </c>
      <c r="EE54" s="45" t="n">
        <f aca="false">IF(ISERROR(SEARCH("",E54))=FALSE(),1,0)*E$5</f>
        <v>0</v>
      </c>
      <c r="EF54" s="45" t="n">
        <f aca="false">IF(ISERROR(SEARCH("",F54))=FALSE(),1,0)*F$5</f>
        <v>0</v>
      </c>
      <c r="EG54" s="45" t="n">
        <f aca="false">IF(ISERROR(SEARCH("",G54))=FALSE(),1,0)*G$5</f>
        <v>0</v>
      </c>
      <c r="EH54" s="45" t="n">
        <f aca="false">IF(ISERROR(SEARCH("",H54))=FALSE(),1,0)*H$5</f>
        <v>0</v>
      </c>
      <c r="EI54" s="45" t="n">
        <f aca="false">IF(ISERROR(SEARCH("",I54))=FALSE(),1,0)*I$5</f>
        <v>0</v>
      </c>
      <c r="EJ54" s="45" t="n">
        <f aca="false">IF(ISERROR(SEARCH("",J54))=FALSE(),1,0)*J$5</f>
        <v>0</v>
      </c>
      <c r="EK54" s="45" t="n">
        <f aca="false">IF(ISERROR(SEARCH("",K54))=FALSE(),1,0)*K$5</f>
        <v>0</v>
      </c>
      <c r="EL54" s="45" t="n">
        <f aca="false">IF(ISERROR(SEARCH("",L54))=FALSE(),1,0)*L$5</f>
        <v>0</v>
      </c>
      <c r="EM54" s="45" t="n">
        <f aca="false">IF(ISERROR(SEARCH("",M54))=FALSE(),1,0)*M$5</f>
        <v>0</v>
      </c>
      <c r="EN54" s="45" t="n">
        <f aca="false">IF(ISERROR(SEARCH("",N54))=FALSE(),1,0)*N$5</f>
        <v>0</v>
      </c>
      <c r="EO54" s="45" t="n">
        <f aca="false">IF(ISERROR(SEARCH("",O54))=FALSE(),1,0)*O$5</f>
        <v>0</v>
      </c>
      <c r="EP54" s="45" t="n">
        <f aca="false">IF(ISERROR(SEARCH("",P54))=FALSE(),1,0)*P$5</f>
        <v>0</v>
      </c>
      <c r="EQ54" s="45" t="n">
        <f aca="false">IF(ISERROR(SEARCH("",Q54))=FALSE(),1,0)*Q$5</f>
        <v>0</v>
      </c>
      <c r="ER54" s="45" t="n">
        <f aca="false">IF(ISERROR(SEARCH("",R54))=FALSE(),1,0)*R$5</f>
        <v>0</v>
      </c>
      <c r="ES54" s="45" t="n">
        <f aca="false">IF(ISERROR(SEARCH("",S54))=FALSE(),1,0)*S$5</f>
        <v>0</v>
      </c>
      <c r="ET54" s="45" t="n">
        <f aca="false">IF(ISERROR(SEARCH("",T54))=FALSE(),1,0)*T$5</f>
        <v>0</v>
      </c>
      <c r="EU54" s="45" t="n">
        <f aca="false">IF(ISERROR(SEARCH("",U54))=FALSE(),1,0)*U$5</f>
        <v>0</v>
      </c>
      <c r="EV54" s="45" t="n">
        <f aca="false">IF(ISERROR(SEARCH("",V54))=FALSE(),1,0)*V$5</f>
        <v>0</v>
      </c>
      <c r="EW54" s="45" t="n">
        <f aca="false">IF(ISERROR(SEARCH("",W54))=FALSE(),1,0)*W$5</f>
        <v>0</v>
      </c>
      <c r="EX54" s="45" t="n">
        <f aca="false">IF(ISERROR(SEARCH("",X54))=FALSE(),1,0)*X$5</f>
        <v>0</v>
      </c>
      <c r="EY54" s="45" t="n">
        <f aca="false">IF(ISERROR(SEARCH("",Y54))=FALSE(),1,0)*Y$5</f>
        <v>0</v>
      </c>
      <c r="EZ54" s="45" t="n">
        <f aca="false">IF(ISERROR(SEARCH("",Z54))=FALSE(),1,0)*Z$5</f>
        <v>0</v>
      </c>
      <c r="FA54" s="45" t="n">
        <f aca="false">IF(ISERROR(SEARCH("",AA54))=FALSE(),1,0)*AA$5</f>
        <v>0</v>
      </c>
      <c r="FB54" s="45" t="n">
        <f aca="false">IF(ISERROR(SEARCH("",AB54))=FALSE(),1,0)*AB$5</f>
        <v>0</v>
      </c>
      <c r="FC54" s="45" t="n">
        <f aca="false">IF(ISERROR(SEARCH("",AC54))=FALSE(),1,0)*AC$5</f>
        <v>0</v>
      </c>
      <c r="FD54" s="45" t="n">
        <f aca="false">IF(ISERROR(SEARCH("",AD54))=FALSE(),1,0)*AD$5</f>
        <v>0</v>
      </c>
      <c r="FE54" s="45" t="n">
        <f aca="false">IF(ISERROR(SEARCH("",AE54))=FALSE(),1,0)*AE$5</f>
        <v>0</v>
      </c>
      <c r="FF54" s="45" t="n">
        <f aca="false">IF(ISERROR(SEARCH("",AF54))=FALSE(),1,0)*AF$5</f>
        <v>0</v>
      </c>
      <c r="FG54" s="45" t="n">
        <f aca="false">IF(ISERROR(SEARCH("",AG54))=FALSE(),1,0)*AG$5</f>
        <v>0</v>
      </c>
      <c r="FH54" s="45" t="n">
        <f aca="false">IF(ISERROR(SEARCH("",AH54))=FALSE(),1,0)*AH$5</f>
        <v>0</v>
      </c>
      <c r="FI54" s="45" t="n">
        <f aca="false">IF(ISERROR(SEARCH("",AI54))=FALSE(),1,0)*AI$5</f>
        <v>0</v>
      </c>
      <c r="FJ54" s="45" t="n">
        <f aca="false">IF(ISERROR(SEARCH("",AJ54))=FALSE(),1,0)*AJ$5</f>
        <v>0</v>
      </c>
      <c r="FK54" s="45" t="n">
        <f aca="false">IF(ISERROR(SEARCH("",AK54))=FALSE(),1,0)*AK$5</f>
        <v>0</v>
      </c>
      <c r="FL54" s="45" t="n">
        <f aca="false">IF(ISERROR(SEARCH("",AL54))=FALSE(),1,0)*AL$5</f>
        <v>0</v>
      </c>
      <c r="FM54" s="45" t="n">
        <f aca="false">IF(ISERROR(SEARCH("",AM54))=FALSE(),1,0)*AM$5</f>
        <v>0</v>
      </c>
      <c r="FN54" s="45" t="n">
        <f aca="false">IF(ISERROR(SEARCH("",AN54))=FALSE(),1,0)*AN$5</f>
        <v>0</v>
      </c>
      <c r="FO54" s="45" t="n">
        <f aca="false">IF(ISERROR(SEARCH("",AO54))=FALSE(),1,0)*AO$5</f>
        <v>0</v>
      </c>
      <c r="FP54" s="45" t="n">
        <f aca="false">IF(ISERROR(SEARCH("",AP54))=FALSE(),1,0)*AP$5</f>
        <v>0</v>
      </c>
      <c r="FQ54" s="45" t="n">
        <f aca="false">IF(ISERROR(SEARCH("",AQ54))=FALSE(),1,0)*AQ$5</f>
        <v>0</v>
      </c>
      <c r="FR54" s="45" t="n">
        <f aca="false">IF(ISERROR(SEARCH("",AR54))=FALSE(),1,0)*AR$5</f>
        <v>0</v>
      </c>
      <c r="FS54" s="45" t="n">
        <f aca="false">IF(ISERROR(SEARCH("",AS54))=FALSE(),1,0)*AS$5</f>
        <v>0</v>
      </c>
      <c r="FT54" s="45" t="n">
        <f aca="false">IF(ISERROR(SEARCH("",AT54))=FALSE(),1,0)*AT$5</f>
        <v>0</v>
      </c>
      <c r="FU54" s="45" t="n">
        <f aca="false">IF(ISERROR(SEARCH("",AU54))=FALSE(),1,0)*AU$5</f>
        <v>0</v>
      </c>
      <c r="FV54" s="45" t="n">
        <f aca="false">IF(ISERROR(SEARCH("",AV54))=FALSE(),1,0)*AV$5</f>
        <v>0</v>
      </c>
      <c r="FW54" s="45" t="n">
        <f aca="false">IF(ISERROR(SEARCH("",AW54))=FALSE(),1,0)*AW$5</f>
        <v>0</v>
      </c>
      <c r="FX54" s="45" t="n">
        <f aca="false">IF(ISERROR(SEARCH("",AX54))=FALSE(),1,0)*AX$5</f>
        <v>0</v>
      </c>
      <c r="FY54" s="45" t="n">
        <f aca="false">IF(ISERROR(SEARCH("",AY54))=FALSE(),1,0)*AY$5</f>
        <v>0</v>
      </c>
      <c r="FZ54" s="45" t="n">
        <f aca="false">IF(ISERROR(SEARCH("",AZ54))=FALSE(),1,0)*AZ$5</f>
        <v>0</v>
      </c>
      <c r="GA54" s="45" t="n">
        <f aca="false">IF(ISERROR(SEARCH("",BA54))=FALSE(),1,0)*BA$5</f>
        <v>0</v>
      </c>
      <c r="GB54" s="45" t="n">
        <f aca="false">IF(ISERROR(SEARCH("",BB54))=FALSE(),1,0)*BB$5</f>
        <v>0</v>
      </c>
      <c r="GC54" s="45" t="n">
        <f aca="false">IF(ISERROR(SEARCH("",BC54))=FALSE(),1,0)*BC$5</f>
        <v>0</v>
      </c>
      <c r="GD54" s="45" t="n">
        <f aca="false">IF(ISERROR(SEARCH("",BD54))=FALSE(),1,0)*BD$5</f>
        <v>0</v>
      </c>
      <c r="GE54" s="45" t="n">
        <f aca="false">IF(ISERROR(SEARCH("",BE54))=FALSE(),1,0)*BE$5</f>
        <v>0</v>
      </c>
      <c r="GF54" s="45" t="n">
        <f aca="false">IF(ISERROR(SEARCH("",BF54))=FALSE(),1,0)*BF$5</f>
        <v>0</v>
      </c>
      <c r="GG54" s="45" t="n">
        <f aca="false">IF(ISERROR(SEARCH("",BG54))=FALSE(),1,0)*BG$5</f>
        <v>0</v>
      </c>
      <c r="GH54" s="45" t="n">
        <f aca="false">IF(ISERROR(SEARCH("",BH54))=FALSE(),1,0)*BH$5</f>
        <v>0</v>
      </c>
      <c r="GI54" s="45" t="n">
        <f aca="false">IF(ISERROR(SEARCH("",BI54))=FALSE(),1,0)*BI$5</f>
        <v>0</v>
      </c>
      <c r="GJ54" s="45" t="n">
        <f aca="false">IF(ISERROR(SEARCH("",BJ54))=FALSE(),1,0)*BJ$5</f>
        <v>0</v>
      </c>
      <c r="GK54" s="45" t="n">
        <f aca="false">IF(ISERROR(SEARCH("",BK54))=FALSE(),1,0)*BK$5</f>
        <v>0</v>
      </c>
      <c r="GL54" s="45" t="n">
        <f aca="false">IF(ISERROR(SEARCH("",BL54))=FALSE(),1,0)*BL$5</f>
        <v>0</v>
      </c>
      <c r="GM54" s="45" t="n">
        <f aca="false">IF(ISERROR(SEARCH("",BM54))=FALSE(),1,0)*BM$5</f>
        <v>0</v>
      </c>
      <c r="GN54" s="45" t="n">
        <f aca="false">IF(ISERROR(SEARCH("",BN54))=FALSE(),1,0)*BN$5</f>
        <v>0</v>
      </c>
      <c r="GO54" s="45" t="n">
        <f aca="false">IF(ISERROR(SEARCH("",BO54))=FALSE(),1,0)*BO$5</f>
        <v>0</v>
      </c>
      <c r="GP54" s="46" t="str">
        <f aca="false">IF(B54="","",SUM(BP54:EB54)/SUM(EC54:GO54))</f>
        <v/>
      </c>
      <c r="GQ54" s="47" t="str">
        <f aca="false">IF(B54="","",GP54)</f>
        <v/>
      </c>
      <c r="GR54" s="48" t="str">
        <f aca="false">IF(COUNTIF($C54:$BO54,"&lt;60")&gt;0,"",GQ54)</f>
        <v/>
      </c>
      <c r="GS54" s="49" t="str">
        <f aca="false">IF(B54="","",SUMPRODUCT(($GR$6:$GR$65&gt;GR54)*1/COUNTIF($GR$6:$GR$65,$GR$6:$GR$65)))</f>
        <v/>
      </c>
      <c r="GT54" s="50" t="str">
        <f aca="false">IF($GS54=0,"",GS54)</f>
        <v/>
      </c>
      <c r="GU54" s="51"/>
      <c r="GV54" s="52" t="str">
        <f aca="false">IF(B54="","",(GQ54+GU54))</f>
        <v/>
      </c>
      <c r="GW54" s="52" t="str">
        <f aca="false">IF(B54="","",GV54)</f>
        <v/>
      </c>
      <c r="GX54" s="53" t="str">
        <f aca="false">IF(COUNTIF($C54:$BO54,"&lt;60")&gt;0,"",GW54)</f>
        <v/>
      </c>
      <c r="GY54" s="50" t="str">
        <f aca="false">IF(GX54="","",RANK(GX54,$GX$6:$GX$65))</f>
        <v/>
      </c>
      <c r="GZ54" s="50" t="str">
        <f aca="false">IF($GS54=0,"",GY54)</f>
        <v/>
      </c>
    </row>
    <row r="55" s="27" customFormat="true" ht="15.95" hidden="false" customHeight="true" outlineLevel="0" collapsed="false">
      <c r="A55" s="16" t="n">
        <v>50</v>
      </c>
      <c r="B55" s="58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36"/>
      <c r="T55" s="36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44" t="n">
        <f aca="false">C55*C$5</f>
        <v>0</v>
      </c>
      <c r="BQ55" s="44" t="n">
        <f aca="false">D55*D$5</f>
        <v>0</v>
      </c>
      <c r="BR55" s="44" t="n">
        <f aca="false">E55*E$5</f>
        <v>0</v>
      </c>
      <c r="BS55" s="44" t="n">
        <f aca="false">F55*F$5</f>
        <v>0</v>
      </c>
      <c r="BT55" s="44" t="n">
        <f aca="false">G55*G$5</f>
        <v>0</v>
      </c>
      <c r="BU55" s="44" t="n">
        <f aca="false">H55*H$5</f>
        <v>0</v>
      </c>
      <c r="BV55" s="44" t="n">
        <f aca="false">I55*I$5</f>
        <v>0</v>
      </c>
      <c r="BW55" s="44" t="n">
        <f aca="false">J55*J$5</f>
        <v>0</v>
      </c>
      <c r="BX55" s="44" t="n">
        <f aca="false">K55*K$5</f>
        <v>0</v>
      </c>
      <c r="BY55" s="44" t="n">
        <f aca="false">L55*L$5</f>
        <v>0</v>
      </c>
      <c r="BZ55" s="44" t="n">
        <f aca="false">M55*M$5</f>
        <v>0</v>
      </c>
      <c r="CA55" s="44" t="n">
        <f aca="false">N55*N$5</f>
        <v>0</v>
      </c>
      <c r="CB55" s="44" t="n">
        <f aca="false">O55*O$5</f>
        <v>0</v>
      </c>
      <c r="CC55" s="44" t="n">
        <f aca="false">P55*P$5</f>
        <v>0</v>
      </c>
      <c r="CD55" s="44" t="n">
        <f aca="false">Q55*Q$5</f>
        <v>0</v>
      </c>
      <c r="CE55" s="44" t="n">
        <f aca="false">R55*R$5</f>
        <v>0</v>
      </c>
      <c r="CF55" s="44" t="n">
        <f aca="false">S55*S$5</f>
        <v>0</v>
      </c>
      <c r="CG55" s="44" t="n">
        <f aca="false">T55*T$5</f>
        <v>0</v>
      </c>
      <c r="CH55" s="44" t="n">
        <f aca="false">U55*U$5</f>
        <v>0</v>
      </c>
      <c r="CI55" s="44" t="n">
        <f aca="false">V55*V$5</f>
        <v>0</v>
      </c>
      <c r="CJ55" s="44" t="n">
        <f aca="false">W55*W$5</f>
        <v>0</v>
      </c>
      <c r="CK55" s="44" t="n">
        <f aca="false">X55*X$5</f>
        <v>0</v>
      </c>
      <c r="CL55" s="44" t="n">
        <f aca="false">Y55*Y$5</f>
        <v>0</v>
      </c>
      <c r="CM55" s="44" t="n">
        <f aca="false">Z55*Z$5</f>
        <v>0</v>
      </c>
      <c r="CN55" s="44" t="n">
        <f aca="false">AA55*AA$5</f>
        <v>0</v>
      </c>
      <c r="CO55" s="44" t="n">
        <f aca="false">AB55*AB$5</f>
        <v>0</v>
      </c>
      <c r="CP55" s="44" t="n">
        <f aca="false">AC55*AC$5</f>
        <v>0</v>
      </c>
      <c r="CQ55" s="44" t="n">
        <f aca="false">AD55*AD$5</f>
        <v>0</v>
      </c>
      <c r="CR55" s="44" t="n">
        <f aca="false">AE55*AE$5</f>
        <v>0</v>
      </c>
      <c r="CS55" s="44" t="n">
        <f aca="false">AF55*AF$5</f>
        <v>0</v>
      </c>
      <c r="CT55" s="44" t="n">
        <f aca="false">AG55*AG$5</f>
        <v>0</v>
      </c>
      <c r="CU55" s="44" t="n">
        <f aca="false">AH55*AH$5</f>
        <v>0</v>
      </c>
      <c r="CV55" s="44" t="n">
        <f aca="false">AI55*AI$5</f>
        <v>0</v>
      </c>
      <c r="CW55" s="44" t="n">
        <f aca="false">AJ55*AJ$5</f>
        <v>0</v>
      </c>
      <c r="CX55" s="44" t="n">
        <f aca="false">AK55*AK$5</f>
        <v>0</v>
      </c>
      <c r="CY55" s="44" t="n">
        <f aca="false">AL55*AL$5</f>
        <v>0</v>
      </c>
      <c r="CZ55" s="44" t="n">
        <f aca="false">AM55*AM$5</f>
        <v>0</v>
      </c>
      <c r="DA55" s="44" t="n">
        <f aca="false">AN55*AN$5</f>
        <v>0</v>
      </c>
      <c r="DB55" s="44" t="n">
        <f aca="false">AO55*AO$5</f>
        <v>0</v>
      </c>
      <c r="DC55" s="44" t="n">
        <f aca="false">AP55*AP$5</f>
        <v>0</v>
      </c>
      <c r="DD55" s="44" t="n">
        <f aca="false">AQ55*AQ$5</f>
        <v>0</v>
      </c>
      <c r="DE55" s="44" t="n">
        <f aca="false">AR55*AR$5</f>
        <v>0</v>
      </c>
      <c r="DF55" s="44" t="n">
        <f aca="false">AS55*AS$5</f>
        <v>0</v>
      </c>
      <c r="DG55" s="44" t="n">
        <f aca="false">AT55*AT$5</f>
        <v>0</v>
      </c>
      <c r="DH55" s="44" t="n">
        <f aca="false">AU55*AU$5</f>
        <v>0</v>
      </c>
      <c r="DI55" s="44" t="n">
        <f aca="false">AV55*AV$5</f>
        <v>0</v>
      </c>
      <c r="DJ55" s="44" t="n">
        <f aca="false">AW55*AW$5</f>
        <v>0</v>
      </c>
      <c r="DK55" s="44" t="n">
        <f aca="false">AX55*AX$5</f>
        <v>0</v>
      </c>
      <c r="DL55" s="44" t="n">
        <f aca="false">AY55*AY$5</f>
        <v>0</v>
      </c>
      <c r="DM55" s="44" t="n">
        <f aca="false">AZ55*AZ$5</f>
        <v>0</v>
      </c>
      <c r="DN55" s="44" t="n">
        <f aca="false">BA55*BA$5</f>
        <v>0</v>
      </c>
      <c r="DO55" s="44" t="n">
        <f aca="false">BB55*BB$5</f>
        <v>0</v>
      </c>
      <c r="DP55" s="44" t="n">
        <f aca="false">BC55*BC$5</f>
        <v>0</v>
      </c>
      <c r="DQ55" s="44" t="n">
        <f aca="false">BD55*BD$5</f>
        <v>0</v>
      </c>
      <c r="DR55" s="44" t="n">
        <f aca="false">BE55*BE$5</f>
        <v>0</v>
      </c>
      <c r="DS55" s="44" t="n">
        <f aca="false">BF55*BF$5</f>
        <v>0</v>
      </c>
      <c r="DT55" s="44" t="n">
        <f aca="false">BG55*BG$5</f>
        <v>0</v>
      </c>
      <c r="DU55" s="44" t="n">
        <f aca="false">BH55*BH$5</f>
        <v>0</v>
      </c>
      <c r="DV55" s="44" t="n">
        <f aca="false">BI55*BI$5</f>
        <v>0</v>
      </c>
      <c r="DW55" s="44" t="n">
        <f aca="false">BJ55*BJ$5</f>
        <v>0</v>
      </c>
      <c r="DX55" s="44" t="n">
        <f aca="false">BK55*BK$5</f>
        <v>0</v>
      </c>
      <c r="DY55" s="44" t="n">
        <f aca="false">BL55*BL$5</f>
        <v>0</v>
      </c>
      <c r="DZ55" s="44" t="n">
        <f aca="false">BM55*BM$5</f>
        <v>0</v>
      </c>
      <c r="EA55" s="44" t="n">
        <f aca="false">BN55*BN$5</f>
        <v>0</v>
      </c>
      <c r="EB55" s="44" t="n">
        <f aca="false">BO55*BO$5</f>
        <v>0</v>
      </c>
      <c r="EC55" s="45" t="n">
        <f aca="false">IF(ISERROR(SEARCH("",C55))=FALSE(),1,0)*C$5</f>
        <v>0</v>
      </c>
      <c r="ED55" s="45" t="n">
        <f aca="false">IF(ISERROR(SEARCH("",D55))=FALSE(),1,0)*D$5</f>
        <v>0</v>
      </c>
      <c r="EE55" s="45" t="n">
        <f aca="false">IF(ISERROR(SEARCH("",E55))=FALSE(),1,0)*E$5</f>
        <v>0</v>
      </c>
      <c r="EF55" s="45" t="n">
        <f aca="false">IF(ISERROR(SEARCH("",F55))=FALSE(),1,0)*F$5</f>
        <v>0</v>
      </c>
      <c r="EG55" s="45" t="n">
        <f aca="false">IF(ISERROR(SEARCH("",G55))=FALSE(),1,0)*G$5</f>
        <v>0</v>
      </c>
      <c r="EH55" s="45" t="n">
        <f aca="false">IF(ISERROR(SEARCH("",H55))=FALSE(),1,0)*H$5</f>
        <v>0</v>
      </c>
      <c r="EI55" s="45" t="n">
        <f aca="false">IF(ISERROR(SEARCH("",I55))=FALSE(),1,0)*I$5</f>
        <v>0</v>
      </c>
      <c r="EJ55" s="45" t="n">
        <f aca="false">IF(ISERROR(SEARCH("",J55))=FALSE(),1,0)*J$5</f>
        <v>0</v>
      </c>
      <c r="EK55" s="45" t="n">
        <f aca="false">IF(ISERROR(SEARCH("",K55))=FALSE(),1,0)*K$5</f>
        <v>0</v>
      </c>
      <c r="EL55" s="45" t="n">
        <f aca="false">IF(ISERROR(SEARCH("",L55))=FALSE(),1,0)*L$5</f>
        <v>0</v>
      </c>
      <c r="EM55" s="45" t="n">
        <f aca="false">IF(ISERROR(SEARCH("",M55))=FALSE(),1,0)*M$5</f>
        <v>0</v>
      </c>
      <c r="EN55" s="45" t="n">
        <f aca="false">IF(ISERROR(SEARCH("",N55))=FALSE(),1,0)*N$5</f>
        <v>0</v>
      </c>
      <c r="EO55" s="45" t="n">
        <f aca="false">IF(ISERROR(SEARCH("",O55))=FALSE(),1,0)*O$5</f>
        <v>0</v>
      </c>
      <c r="EP55" s="45" t="n">
        <f aca="false">IF(ISERROR(SEARCH("",P55))=FALSE(),1,0)*P$5</f>
        <v>0</v>
      </c>
      <c r="EQ55" s="45" t="n">
        <f aca="false">IF(ISERROR(SEARCH("",Q55))=FALSE(),1,0)*Q$5</f>
        <v>0</v>
      </c>
      <c r="ER55" s="45" t="n">
        <f aca="false">IF(ISERROR(SEARCH("",R55))=FALSE(),1,0)*R$5</f>
        <v>0</v>
      </c>
      <c r="ES55" s="45" t="n">
        <f aca="false">IF(ISERROR(SEARCH("",S55))=FALSE(),1,0)*S$5</f>
        <v>0</v>
      </c>
      <c r="ET55" s="45" t="n">
        <f aca="false">IF(ISERROR(SEARCH("",T55))=FALSE(),1,0)*T$5</f>
        <v>0</v>
      </c>
      <c r="EU55" s="45" t="n">
        <f aca="false">IF(ISERROR(SEARCH("",U55))=FALSE(),1,0)*U$5</f>
        <v>0</v>
      </c>
      <c r="EV55" s="45" t="n">
        <f aca="false">IF(ISERROR(SEARCH("",V55))=FALSE(),1,0)*V$5</f>
        <v>0</v>
      </c>
      <c r="EW55" s="45" t="n">
        <f aca="false">IF(ISERROR(SEARCH("",W55))=FALSE(),1,0)*W$5</f>
        <v>0</v>
      </c>
      <c r="EX55" s="45" t="n">
        <f aca="false">IF(ISERROR(SEARCH("",X55))=FALSE(),1,0)*X$5</f>
        <v>0</v>
      </c>
      <c r="EY55" s="45" t="n">
        <f aca="false">IF(ISERROR(SEARCH("",Y55))=FALSE(),1,0)*Y$5</f>
        <v>0</v>
      </c>
      <c r="EZ55" s="45" t="n">
        <f aca="false">IF(ISERROR(SEARCH("",Z55))=FALSE(),1,0)*Z$5</f>
        <v>0</v>
      </c>
      <c r="FA55" s="45" t="n">
        <f aca="false">IF(ISERROR(SEARCH("",AA55))=FALSE(),1,0)*AA$5</f>
        <v>0</v>
      </c>
      <c r="FB55" s="45" t="n">
        <f aca="false">IF(ISERROR(SEARCH("",AB55))=FALSE(),1,0)*AB$5</f>
        <v>0</v>
      </c>
      <c r="FC55" s="45" t="n">
        <f aca="false">IF(ISERROR(SEARCH("",AC55))=FALSE(),1,0)*AC$5</f>
        <v>0</v>
      </c>
      <c r="FD55" s="45" t="n">
        <f aca="false">IF(ISERROR(SEARCH("",AD55))=FALSE(),1,0)*AD$5</f>
        <v>0</v>
      </c>
      <c r="FE55" s="45" t="n">
        <f aca="false">IF(ISERROR(SEARCH("",AE55))=FALSE(),1,0)*AE$5</f>
        <v>0</v>
      </c>
      <c r="FF55" s="45" t="n">
        <f aca="false">IF(ISERROR(SEARCH("",AF55))=FALSE(),1,0)*AF$5</f>
        <v>0</v>
      </c>
      <c r="FG55" s="45" t="n">
        <f aca="false">IF(ISERROR(SEARCH("",AG55))=FALSE(),1,0)*AG$5</f>
        <v>0</v>
      </c>
      <c r="FH55" s="45" t="n">
        <f aca="false">IF(ISERROR(SEARCH("",AH55))=FALSE(),1,0)*AH$5</f>
        <v>0</v>
      </c>
      <c r="FI55" s="45" t="n">
        <f aca="false">IF(ISERROR(SEARCH("",AI55))=FALSE(),1,0)*AI$5</f>
        <v>0</v>
      </c>
      <c r="FJ55" s="45" t="n">
        <f aca="false">IF(ISERROR(SEARCH("",AJ55))=FALSE(),1,0)*AJ$5</f>
        <v>0</v>
      </c>
      <c r="FK55" s="45" t="n">
        <f aca="false">IF(ISERROR(SEARCH("",AK55))=FALSE(),1,0)*AK$5</f>
        <v>0</v>
      </c>
      <c r="FL55" s="45" t="n">
        <f aca="false">IF(ISERROR(SEARCH("",AL55))=FALSE(),1,0)*AL$5</f>
        <v>0</v>
      </c>
      <c r="FM55" s="45" t="n">
        <f aca="false">IF(ISERROR(SEARCH("",AM55))=FALSE(),1,0)*AM$5</f>
        <v>0</v>
      </c>
      <c r="FN55" s="45" t="n">
        <f aca="false">IF(ISERROR(SEARCH("",AN55))=FALSE(),1,0)*AN$5</f>
        <v>0</v>
      </c>
      <c r="FO55" s="45" t="n">
        <f aca="false">IF(ISERROR(SEARCH("",AO55))=FALSE(),1,0)*AO$5</f>
        <v>0</v>
      </c>
      <c r="FP55" s="45" t="n">
        <f aca="false">IF(ISERROR(SEARCH("",AP55))=FALSE(),1,0)*AP$5</f>
        <v>0</v>
      </c>
      <c r="FQ55" s="45" t="n">
        <f aca="false">IF(ISERROR(SEARCH("",AQ55))=FALSE(),1,0)*AQ$5</f>
        <v>0</v>
      </c>
      <c r="FR55" s="45" t="n">
        <f aca="false">IF(ISERROR(SEARCH("",AR55))=FALSE(),1,0)*AR$5</f>
        <v>0</v>
      </c>
      <c r="FS55" s="45" t="n">
        <f aca="false">IF(ISERROR(SEARCH("",AS55))=FALSE(),1,0)*AS$5</f>
        <v>0</v>
      </c>
      <c r="FT55" s="45" t="n">
        <f aca="false">IF(ISERROR(SEARCH("",AT55))=FALSE(),1,0)*AT$5</f>
        <v>0</v>
      </c>
      <c r="FU55" s="45" t="n">
        <f aca="false">IF(ISERROR(SEARCH("",AU55))=FALSE(),1,0)*AU$5</f>
        <v>0</v>
      </c>
      <c r="FV55" s="45" t="n">
        <f aca="false">IF(ISERROR(SEARCH("",AV55))=FALSE(),1,0)*AV$5</f>
        <v>0</v>
      </c>
      <c r="FW55" s="45" t="n">
        <f aca="false">IF(ISERROR(SEARCH("",AW55))=FALSE(),1,0)*AW$5</f>
        <v>0</v>
      </c>
      <c r="FX55" s="45" t="n">
        <f aca="false">IF(ISERROR(SEARCH("",AX55))=FALSE(),1,0)*AX$5</f>
        <v>0</v>
      </c>
      <c r="FY55" s="45" t="n">
        <f aca="false">IF(ISERROR(SEARCH("",AY55))=FALSE(),1,0)*AY$5</f>
        <v>0</v>
      </c>
      <c r="FZ55" s="45" t="n">
        <f aca="false">IF(ISERROR(SEARCH("",AZ55))=FALSE(),1,0)*AZ$5</f>
        <v>0</v>
      </c>
      <c r="GA55" s="45" t="n">
        <f aca="false">IF(ISERROR(SEARCH("",BA55))=FALSE(),1,0)*BA$5</f>
        <v>0</v>
      </c>
      <c r="GB55" s="45" t="n">
        <f aca="false">IF(ISERROR(SEARCH("",BB55))=FALSE(),1,0)*BB$5</f>
        <v>0</v>
      </c>
      <c r="GC55" s="45" t="n">
        <f aca="false">IF(ISERROR(SEARCH("",BC55))=FALSE(),1,0)*BC$5</f>
        <v>0</v>
      </c>
      <c r="GD55" s="45" t="n">
        <f aca="false">IF(ISERROR(SEARCH("",BD55))=FALSE(),1,0)*BD$5</f>
        <v>0</v>
      </c>
      <c r="GE55" s="45" t="n">
        <f aca="false">IF(ISERROR(SEARCH("",BE55))=FALSE(),1,0)*BE$5</f>
        <v>0</v>
      </c>
      <c r="GF55" s="45" t="n">
        <f aca="false">IF(ISERROR(SEARCH("",BF55))=FALSE(),1,0)*BF$5</f>
        <v>0</v>
      </c>
      <c r="GG55" s="45" t="n">
        <f aca="false">IF(ISERROR(SEARCH("",BG55))=FALSE(),1,0)*BG$5</f>
        <v>0</v>
      </c>
      <c r="GH55" s="45" t="n">
        <f aca="false">IF(ISERROR(SEARCH("",BH55))=FALSE(),1,0)*BH$5</f>
        <v>0</v>
      </c>
      <c r="GI55" s="45" t="n">
        <f aca="false">IF(ISERROR(SEARCH("",BI55))=FALSE(),1,0)*BI$5</f>
        <v>0</v>
      </c>
      <c r="GJ55" s="45" t="n">
        <f aca="false">IF(ISERROR(SEARCH("",BJ55))=FALSE(),1,0)*BJ$5</f>
        <v>0</v>
      </c>
      <c r="GK55" s="45" t="n">
        <f aca="false">IF(ISERROR(SEARCH("",BK55))=FALSE(),1,0)*BK$5</f>
        <v>0</v>
      </c>
      <c r="GL55" s="45" t="n">
        <f aca="false">IF(ISERROR(SEARCH("",BL55))=FALSE(),1,0)*BL$5</f>
        <v>0</v>
      </c>
      <c r="GM55" s="45" t="n">
        <f aca="false">IF(ISERROR(SEARCH("",BM55))=FALSE(),1,0)*BM$5</f>
        <v>0</v>
      </c>
      <c r="GN55" s="45" t="n">
        <f aca="false">IF(ISERROR(SEARCH("",BN55))=FALSE(),1,0)*BN$5</f>
        <v>0</v>
      </c>
      <c r="GO55" s="45" t="n">
        <f aca="false">IF(ISERROR(SEARCH("",BO55))=FALSE(),1,0)*BO$5</f>
        <v>0</v>
      </c>
      <c r="GP55" s="46" t="str">
        <f aca="false">IF(B55="","",SUM(BP55:EB55)/SUM(EC55:GO55))</f>
        <v/>
      </c>
      <c r="GQ55" s="47" t="str">
        <f aca="false">IF(B55="","",GP55)</f>
        <v/>
      </c>
      <c r="GR55" s="48" t="str">
        <f aca="false">IF(COUNTIF($C55:$BO55,"&lt;60")&gt;0,"",GQ55)</f>
        <v/>
      </c>
      <c r="GS55" s="49" t="str">
        <f aca="false">IF(B55="","",SUMPRODUCT(($GR$6:$GR$65&gt;GR55)*1/COUNTIF($GR$6:$GR$65,$GR$6:$GR$65)))</f>
        <v/>
      </c>
      <c r="GT55" s="50" t="str">
        <f aca="false">IF($GS55=0,"",GS55)</f>
        <v/>
      </c>
      <c r="GU55" s="51"/>
      <c r="GV55" s="52" t="str">
        <f aca="false">IF(B55="","",(GQ55+GU55))</f>
        <v/>
      </c>
      <c r="GW55" s="52" t="str">
        <f aca="false">IF(B55="","",GV55)</f>
        <v/>
      </c>
      <c r="GX55" s="53" t="str">
        <f aca="false">IF(COUNTIF($C55:$BO55,"&lt;60")&gt;0,"",GW55)</f>
        <v/>
      </c>
      <c r="GY55" s="50" t="str">
        <f aca="false">IF(GX55="","",RANK(GX55,$GX$6:$GX$65))</f>
        <v/>
      </c>
      <c r="GZ55" s="50" t="str">
        <f aca="false">IF($GS55=0,"",GY55)</f>
        <v/>
      </c>
    </row>
    <row r="56" customFormat="false" ht="14.25" hidden="false" customHeight="false" outlineLevel="0" collapsed="false">
      <c r="A56" s="16" t="n">
        <v>51</v>
      </c>
      <c r="B56" s="58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44" t="n">
        <f aca="false">C56*C$5</f>
        <v>0</v>
      </c>
      <c r="BQ56" s="44" t="n">
        <f aca="false">D56*D$5</f>
        <v>0</v>
      </c>
      <c r="BR56" s="44" t="n">
        <f aca="false">E56*E$5</f>
        <v>0</v>
      </c>
      <c r="BS56" s="44" t="n">
        <f aca="false">F56*F$5</f>
        <v>0</v>
      </c>
      <c r="BT56" s="44" t="n">
        <f aca="false">G56*G$5</f>
        <v>0</v>
      </c>
      <c r="BU56" s="44" t="n">
        <f aca="false">H56*H$5</f>
        <v>0</v>
      </c>
      <c r="BV56" s="44" t="n">
        <f aca="false">I56*I$5</f>
        <v>0</v>
      </c>
      <c r="BW56" s="44" t="n">
        <f aca="false">J56*J$5</f>
        <v>0</v>
      </c>
      <c r="BX56" s="44" t="n">
        <f aca="false">K56*K$5</f>
        <v>0</v>
      </c>
      <c r="BY56" s="44" t="n">
        <f aca="false">L56*L$5</f>
        <v>0</v>
      </c>
      <c r="BZ56" s="44" t="n">
        <f aca="false">M56*M$5</f>
        <v>0</v>
      </c>
      <c r="CA56" s="44" t="n">
        <f aca="false">N56*N$5</f>
        <v>0</v>
      </c>
      <c r="CB56" s="44" t="n">
        <f aca="false">O56*O$5</f>
        <v>0</v>
      </c>
      <c r="CC56" s="44" t="n">
        <f aca="false">P56*P$5</f>
        <v>0</v>
      </c>
      <c r="CD56" s="44" t="n">
        <f aca="false">Q56*Q$5</f>
        <v>0</v>
      </c>
      <c r="CE56" s="44" t="n">
        <f aca="false">R56*R$5</f>
        <v>0</v>
      </c>
      <c r="CF56" s="44" t="n">
        <f aca="false">S56*S$5</f>
        <v>0</v>
      </c>
      <c r="CG56" s="44" t="n">
        <f aca="false">T56*T$5</f>
        <v>0</v>
      </c>
      <c r="CH56" s="44" t="n">
        <f aca="false">U56*U$5</f>
        <v>0</v>
      </c>
      <c r="CI56" s="44" t="n">
        <f aca="false">V56*V$5</f>
        <v>0</v>
      </c>
      <c r="CJ56" s="44" t="n">
        <f aca="false">W56*W$5</f>
        <v>0</v>
      </c>
      <c r="CK56" s="44" t="n">
        <f aca="false">X56*X$5</f>
        <v>0</v>
      </c>
      <c r="CL56" s="44" t="n">
        <f aca="false">Y56*Y$5</f>
        <v>0</v>
      </c>
      <c r="CM56" s="44" t="n">
        <f aca="false">Z56*Z$5</f>
        <v>0</v>
      </c>
      <c r="CN56" s="44" t="n">
        <f aca="false">AA56*AA$5</f>
        <v>0</v>
      </c>
      <c r="CO56" s="44" t="n">
        <f aca="false">AB56*AB$5</f>
        <v>0</v>
      </c>
      <c r="CP56" s="44" t="n">
        <f aca="false">AC56*AC$5</f>
        <v>0</v>
      </c>
      <c r="CQ56" s="44" t="n">
        <f aca="false">AD56*AD$5</f>
        <v>0</v>
      </c>
      <c r="CR56" s="44" t="n">
        <f aca="false">AE56*AE$5</f>
        <v>0</v>
      </c>
      <c r="CS56" s="44" t="n">
        <f aca="false">AF56*AF$5</f>
        <v>0</v>
      </c>
      <c r="CT56" s="44" t="n">
        <f aca="false">AG56*AG$5</f>
        <v>0</v>
      </c>
      <c r="CU56" s="44" t="n">
        <f aca="false">AH56*AH$5</f>
        <v>0</v>
      </c>
      <c r="CV56" s="44" t="n">
        <f aca="false">AI56*AI$5</f>
        <v>0</v>
      </c>
      <c r="CW56" s="44" t="n">
        <f aca="false">AJ56*AJ$5</f>
        <v>0</v>
      </c>
      <c r="CX56" s="44" t="n">
        <f aca="false">AK56*AK$5</f>
        <v>0</v>
      </c>
      <c r="CY56" s="44" t="n">
        <f aca="false">AL56*AL$5</f>
        <v>0</v>
      </c>
      <c r="CZ56" s="44" t="n">
        <f aca="false">AM56*AM$5</f>
        <v>0</v>
      </c>
      <c r="DA56" s="44" t="n">
        <f aca="false">AN56*AN$5</f>
        <v>0</v>
      </c>
      <c r="DB56" s="44" t="n">
        <f aca="false">AO56*AO$5</f>
        <v>0</v>
      </c>
      <c r="DC56" s="44" t="n">
        <f aca="false">AP56*AP$5</f>
        <v>0</v>
      </c>
      <c r="DD56" s="44" t="n">
        <f aca="false">AQ56*AQ$5</f>
        <v>0</v>
      </c>
      <c r="DE56" s="44" t="n">
        <f aca="false">AR56*AR$5</f>
        <v>0</v>
      </c>
      <c r="DF56" s="44" t="n">
        <f aca="false">AS56*AS$5</f>
        <v>0</v>
      </c>
      <c r="DG56" s="44" t="n">
        <f aca="false">AT56*AT$5</f>
        <v>0</v>
      </c>
      <c r="DH56" s="44" t="n">
        <f aca="false">AU56*AU$5</f>
        <v>0</v>
      </c>
      <c r="DI56" s="44" t="n">
        <f aca="false">AV56*AV$5</f>
        <v>0</v>
      </c>
      <c r="DJ56" s="44" t="n">
        <f aca="false">AW56*AW$5</f>
        <v>0</v>
      </c>
      <c r="DK56" s="44" t="n">
        <f aca="false">AX56*AX$5</f>
        <v>0</v>
      </c>
      <c r="DL56" s="44" t="n">
        <f aca="false">AY56*AY$5</f>
        <v>0</v>
      </c>
      <c r="DM56" s="44" t="n">
        <f aca="false">AZ56*AZ$5</f>
        <v>0</v>
      </c>
      <c r="DN56" s="44" t="n">
        <f aca="false">BA56*BA$5</f>
        <v>0</v>
      </c>
      <c r="DO56" s="44" t="n">
        <f aca="false">BB56*BB$5</f>
        <v>0</v>
      </c>
      <c r="DP56" s="44" t="n">
        <f aca="false">BC56*BC$5</f>
        <v>0</v>
      </c>
      <c r="DQ56" s="44" t="n">
        <f aca="false">BD56*BD$5</f>
        <v>0</v>
      </c>
      <c r="DR56" s="44" t="n">
        <f aca="false">BE56*BE$5</f>
        <v>0</v>
      </c>
      <c r="DS56" s="44" t="n">
        <f aca="false">BF56*BF$5</f>
        <v>0</v>
      </c>
      <c r="DT56" s="44" t="n">
        <f aca="false">BG56*BG$5</f>
        <v>0</v>
      </c>
      <c r="DU56" s="44" t="n">
        <f aca="false">BH56*BH$5</f>
        <v>0</v>
      </c>
      <c r="DV56" s="44" t="n">
        <f aca="false">BI56*BI$5</f>
        <v>0</v>
      </c>
      <c r="DW56" s="44" t="n">
        <f aca="false">BJ56*BJ$5</f>
        <v>0</v>
      </c>
      <c r="DX56" s="44" t="n">
        <f aca="false">BK56*BK$5</f>
        <v>0</v>
      </c>
      <c r="DY56" s="44" t="n">
        <f aca="false">BL56*BL$5</f>
        <v>0</v>
      </c>
      <c r="DZ56" s="44" t="n">
        <f aca="false">BM56*BM$5</f>
        <v>0</v>
      </c>
      <c r="EA56" s="44" t="n">
        <f aca="false">BN56*BN$5</f>
        <v>0</v>
      </c>
      <c r="EB56" s="44" t="n">
        <f aca="false">BO56*BO$5</f>
        <v>0</v>
      </c>
      <c r="EC56" s="45" t="n">
        <f aca="false">IF(ISERROR(SEARCH("",C56))=FALSE(),1,0)*C$5</f>
        <v>0</v>
      </c>
      <c r="ED56" s="45" t="n">
        <f aca="false">IF(ISERROR(SEARCH("",D56))=FALSE(),1,0)*D$5</f>
        <v>0</v>
      </c>
      <c r="EE56" s="45" t="n">
        <f aca="false">IF(ISERROR(SEARCH("",E56))=FALSE(),1,0)*E$5</f>
        <v>0</v>
      </c>
      <c r="EF56" s="45" t="n">
        <f aca="false">IF(ISERROR(SEARCH("",F56))=FALSE(),1,0)*F$5</f>
        <v>0</v>
      </c>
      <c r="EG56" s="45" t="n">
        <f aca="false">IF(ISERROR(SEARCH("",G56))=FALSE(),1,0)*G$5</f>
        <v>0</v>
      </c>
      <c r="EH56" s="45" t="n">
        <f aca="false">IF(ISERROR(SEARCH("",H56))=FALSE(),1,0)*H$5</f>
        <v>0</v>
      </c>
      <c r="EI56" s="45" t="n">
        <f aca="false">IF(ISERROR(SEARCH("",I56))=FALSE(),1,0)*I$5</f>
        <v>0</v>
      </c>
      <c r="EJ56" s="45" t="n">
        <f aca="false">IF(ISERROR(SEARCH("",J56))=FALSE(),1,0)*J$5</f>
        <v>0</v>
      </c>
      <c r="EK56" s="45" t="n">
        <f aca="false">IF(ISERROR(SEARCH("",K56))=FALSE(),1,0)*K$5</f>
        <v>0</v>
      </c>
      <c r="EL56" s="45" t="n">
        <f aca="false">IF(ISERROR(SEARCH("",L56))=FALSE(),1,0)*L$5</f>
        <v>0</v>
      </c>
      <c r="EM56" s="45" t="n">
        <f aca="false">IF(ISERROR(SEARCH("",M56))=FALSE(),1,0)*M$5</f>
        <v>0</v>
      </c>
      <c r="EN56" s="45" t="n">
        <f aca="false">IF(ISERROR(SEARCH("",N56))=FALSE(),1,0)*N$5</f>
        <v>0</v>
      </c>
      <c r="EO56" s="45" t="n">
        <f aca="false">IF(ISERROR(SEARCH("",O56))=FALSE(),1,0)*O$5</f>
        <v>0</v>
      </c>
      <c r="EP56" s="45" t="n">
        <f aca="false">IF(ISERROR(SEARCH("",P56))=FALSE(),1,0)*P$5</f>
        <v>0</v>
      </c>
      <c r="EQ56" s="45" t="n">
        <f aca="false">IF(ISERROR(SEARCH("",Q56))=FALSE(),1,0)*Q$5</f>
        <v>0</v>
      </c>
      <c r="ER56" s="45" t="n">
        <f aca="false">IF(ISERROR(SEARCH("",R56))=FALSE(),1,0)*R$5</f>
        <v>0</v>
      </c>
      <c r="ES56" s="45" t="n">
        <f aca="false">IF(ISERROR(SEARCH("",S56))=FALSE(),1,0)*S$5</f>
        <v>0</v>
      </c>
      <c r="ET56" s="45" t="n">
        <f aca="false">IF(ISERROR(SEARCH("",T56))=FALSE(),1,0)*T$5</f>
        <v>0</v>
      </c>
      <c r="EU56" s="45" t="n">
        <f aca="false">IF(ISERROR(SEARCH("",U56))=FALSE(),1,0)*U$5</f>
        <v>0</v>
      </c>
      <c r="EV56" s="45" t="n">
        <f aca="false">IF(ISERROR(SEARCH("",V56))=FALSE(),1,0)*V$5</f>
        <v>0</v>
      </c>
      <c r="EW56" s="45" t="n">
        <f aca="false">IF(ISERROR(SEARCH("",W56))=FALSE(),1,0)*W$5</f>
        <v>0</v>
      </c>
      <c r="EX56" s="45" t="n">
        <f aca="false">IF(ISERROR(SEARCH("",X56))=FALSE(),1,0)*X$5</f>
        <v>0</v>
      </c>
      <c r="EY56" s="45" t="n">
        <f aca="false">IF(ISERROR(SEARCH("",Y56))=FALSE(),1,0)*Y$5</f>
        <v>0</v>
      </c>
      <c r="EZ56" s="45" t="n">
        <f aca="false">IF(ISERROR(SEARCH("",Z56))=FALSE(),1,0)*Z$5</f>
        <v>0</v>
      </c>
      <c r="FA56" s="45" t="n">
        <f aca="false">IF(ISERROR(SEARCH("",AA56))=FALSE(),1,0)*AA$5</f>
        <v>0</v>
      </c>
      <c r="FB56" s="45" t="n">
        <f aca="false">IF(ISERROR(SEARCH("",AB56))=FALSE(),1,0)*AB$5</f>
        <v>0</v>
      </c>
      <c r="FC56" s="45" t="n">
        <f aca="false">IF(ISERROR(SEARCH("",AC56))=FALSE(),1,0)*AC$5</f>
        <v>0</v>
      </c>
      <c r="FD56" s="45" t="n">
        <f aca="false">IF(ISERROR(SEARCH("",AD56))=FALSE(),1,0)*AD$5</f>
        <v>0</v>
      </c>
      <c r="FE56" s="45" t="n">
        <f aca="false">IF(ISERROR(SEARCH("",AE56))=FALSE(),1,0)*AE$5</f>
        <v>0</v>
      </c>
      <c r="FF56" s="45" t="n">
        <f aca="false">IF(ISERROR(SEARCH("",AF56))=FALSE(),1,0)*AF$5</f>
        <v>0</v>
      </c>
      <c r="FG56" s="45" t="n">
        <f aca="false">IF(ISERROR(SEARCH("",AG56))=FALSE(),1,0)*AG$5</f>
        <v>0</v>
      </c>
      <c r="FH56" s="45" t="n">
        <f aca="false">IF(ISERROR(SEARCH("",AH56))=FALSE(),1,0)*AH$5</f>
        <v>0</v>
      </c>
      <c r="FI56" s="45" t="n">
        <f aca="false">IF(ISERROR(SEARCH("",AI56))=FALSE(),1,0)*AI$5</f>
        <v>0</v>
      </c>
      <c r="FJ56" s="45" t="n">
        <f aca="false">IF(ISERROR(SEARCH("",AJ56))=FALSE(),1,0)*AJ$5</f>
        <v>0</v>
      </c>
      <c r="FK56" s="45" t="n">
        <f aca="false">IF(ISERROR(SEARCH("",AK56))=FALSE(),1,0)*AK$5</f>
        <v>0</v>
      </c>
      <c r="FL56" s="45" t="n">
        <f aca="false">IF(ISERROR(SEARCH("",AL56))=FALSE(),1,0)*AL$5</f>
        <v>0</v>
      </c>
      <c r="FM56" s="45" t="n">
        <f aca="false">IF(ISERROR(SEARCH("",AM56))=FALSE(),1,0)*AM$5</f>
        <v>0</v>
      </c>
      <c r="FN56" s="45" t="n">
        <f aca="false">IF(ISERROR(SEARCH("",AN56))=FALSE(),1,0)*AN$5</f>
        <v>0</v>
      </c>
      <c r="FO56" s="45" t="n">
        <f aca="false">IF(ISERROR(SEARCH("",AO56))=FALSE(),1,0)*AO$5</f>
        <v>0</v>
      </c>
      <c r="FP56" s="45" t="n">
        <f aca="false">IF(ISERROR(SEARCH("",AP56))=FALSE(),1,0)*AP$5</f>
        <v>0</v>
      </c>
      <c r="FQ56" s="45" t="n">
        <f aca="false">IF(ISERROR(SEARCH("",AQ56))=FALSE(),1,0)*AQ$5</f>
        <v>0</v>
      </c>
      <c r="FR56" s="45" t="n">
        <f aca="false">IF(ISERROR(SEARCH("",AR56))=FALSE(),1,0)*AR$5</f>
        <v>0</v>
      </c>
      <c r="FS56" s="45" t="n">
        <f aca="false">IF(ISERROR(SEARCH("",AS56))=FALSE(),1,0)*AS$5</f>
        <v>0</v>
      </c>
      <c r="FT56" s="45" t="n">
        <f aca="false">IF(ISERROR(SEARCH("",AT56))=FALSE(),1,0)*AT$5</f>
        <v>0</v>
      </c>
      <c r="FU56" s="45" t="n">
        <f aca="false">IF(ISERROR(SEARCH("",AU56))=FALSE(),1,0)*AU$5</f>
        <v>0</v>
      </c>
      <c r="FV56" s="45" t="n">
        <f aca="false">IF(ISERROR(SEARCH("",AV56))=FALSE(),1,0)*AV$5</f>
        <v>0</v>
      </c>
      <c r="FW56" s="45" t="n">
        <f aca="false">IF(ISERROR(SEARCH("",AW56))=FALSE(),1,0)*AW$5</f>
        <v>0</v>
      </c>
      <c r="FX56" s="45" t="n">
        <f aca="false">IF(ISERROR(SEARCH("",AX56))=FALSE(),1,0)*AX$5</f>
        <v>0</v>
      </c>
      <c r="FY56" s="45" t="n">
        <f aca="false">IF(ISERROR(SEARCH("",AY56))=FALSE(),1,0)*AY$5</f>
        <v>0</v>
      </c>
      <c r="FZ56" s="45" t="n">
        <f aca="false">IF(ISERROR(SEARCH("",AZ56))=FALSE(),1,0)*AZ$5</f>
        <v>0</v>
      </c>
      <c r="GA56" s="45" t="n">
        <f aca="false">IF(ISERROR(SEARCH("",BA56))=FALSE(),1,0)*BA$5</f>
        <v>0</v>
      </c>
      <c r="GB56" s="45" t="n">
        <f aca="false">IF(ISERROR(SEARCH("",BB56))=FALSE(),1,0)*BB$5</f>
        <v>0</v>
      </c>
      <c r="GC56" s="45" t="n">
        <f aca="false">IF(ISERROR(SEARCH("",BC56))=FALSE(),1,0)*BC$5</f>
        <v>0</v>
      </c>
      <c r="GD56" s="45" t="n">
        <f aca="false">IF(ISERROR(SEARCH("",BD56))=FALSE(),1,0)*BD$5</f>
        <v>0</v>
      </c>
      <c r="GE56" s="45" t="n">
        <f aca="false">IF(ISERROR(SEARCH("",BE56))=FALSE(),1,0)*BE$5</f>
        <v>0</v>
      </c>
      <c r="GF56" s="45" t="n">
        <f aca="false">IF(ISERROR(SEARCH("",BF56))=FALSE(),1,0)*BF$5</f>
        <v>0</v>
      </c>
      <c r="GG56" s="45" t="n">
        <f aca="false">IF(ISERROR(SEARCH("",BG56))=FALSE(),1,0)*BG$5</f>
        <v>0</v>
      </c>
      <c r="GH56" s="45" t="n">
        <f aca="false">IF(ISERROR(SEARCH("",BH56))=FALSE(),1,0)*BH$5</f>
        <v>0</v>
      </c>
      <c r="GI56" s="45" t="n">
        <f aca="false">IF(ISERROR(SEARCH("",BI56))=FALSE(),1,0)*BI$5</f>
        <v>0</v>
      </c>
      <c r="GJ56" s="45" t="n">
        <f aca="false">IF(ISERROR(SEARCH("",BJ56))=FALSE(),1,0)*BJ$5</f>
        <v>0</v>
      </c>
      <c r="GK56" s="45" t="n">
        <f aca="false">IF(ISERROR(SEARCH("",BK56))=FALSE(),1,0)*BK$5</f>
        <v>0</v>
      </c>
      <c r="GL56" s="45" t="n">
        <f aca="false">IF(ISERROR(SEARCH("",BL56))=FALSE(),1,0)*BL$5</f>
        <v>0</v>
      </c>
      <c r="GM56" s="45" t="n">
        <f aca="false">IF(ISERROR(SEARCH("",BM56))=FALSE(),1,0)*BM$5</f>
        <v>0</v>
      </c>
      <c r="GN56" s="45" t="n">
        <f aca="false">IF(ISERROR(SEARCH("",BN56))=FALSE(),1,0)*BN$5</f>
        <v>0</v>
      </c>
      <c r="GO56" s="45" t="n">
        <f aca="false">IF(ISERROR(SEARCH("",BO56))=FALSE(),1,0)*BO$5</f>
        <v>0</v>
      </c>
      <c r="GP56" s="46" t="str">
        <f aca="false">IF(B56="","",SUM(BP56:EB56)/SUM(EC56:GO56))</f>
        <v/>
      </c>
      <c r="GQ56" s="47" t="str">
        <f aca="false">IF(B56="","",GP56)</f>
        <v/>
      </c>
      <c r="GR56" s="48" t="str">
        <f aca="false">IF(COUNTIF($C56:$BO56,"&lt;60")&gt;0,"",GQ56)</f>
        <v/>
      </c>
      <c r="GS56" s="49" t="str">
        <f aca="false">IF(B56="","",SUMPRODUCT(($GR$6:$GR$65&gt;GR56)*1/COUNTIF($GR$6:$GR$65,$GR$6:$GR$65)))</f>
        <v/>
      </c>
      <c r="GT56" s="50" t="str">
        <f aca="false">IF($GS56=0,"",GS56)</f>
        <v/>
      </c>
      <c r="GU56" s="51"/>
      <c r="GV56" s="52" t="str">
        <f aca="false">IF(B56="","",(GQ56+GU56))</f>
        <v/>
      </c>
      <c r="GW56" s="52" t="str">
        <f aca="false">IF(B56="","",GV56)</f>
        <v/>
      </c>
      <c r="GX56" s="53" t="str">
        <f aca="false">IF(COUNTIF($C56:$BO56,"&lt;60")&gt;0,"",GW56)</f>
        <v/>
      </c>
      <c r="GY56" s="50" t="str">
        <f aca="false">IF(GX56="","",RANK(GX56,$GX$6:$GX$65))</f>
        <v/>
      </c>
      <c r="GZ56" s="50" t="str">
        <f aca="false">IF($GS56=0,"",GY56)</f>
        <v/>
      </c>
    </row>
    <row r="57" customFormat="false" ht="14.25" hidden="false" customHeight="false" outlineLevel="0" collapsed="false">
      <c r="A57" s="16" t="n">
        <v>52</v>
      </c>
      <c r="B57" s="58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44" t="n">
        <f aca="false">C57*C$5</f>
        <v>0</v>
      </c>
      <c r="BQ57" s="44" t="n">
        <f aca="false">D57*D$5</f>
        <v>0</v>
      </c>
      <c r="BR57" s="44" t="n">
        <f aca="false">E57*E$5</f>
        <v>0</v>
      </c>
      <c r="BS57" s="44" t="n">
        <f aca="false">F57*F$5</f>
        <v>0</v>
      </c>
      <c r="BT57" s="44" t="n">
        <f aca="false">G57*G$5</f>
        <v>0</v>
      </c>
      <c r="BU57" s="44" t="n">
        <f aca="false">H57*H$5</f>
        <v>0</v>
      </c>
      <c r="BV57" s="44" t="n">
        <f aca="false">I57*I$5</f>
        <v>0</v>
      </c>
      <c r="BW57" s="44" t="n">
        <f aca="false">J57*J$5</f>
        <v>0</v>
      </c>
      <c r="BX57" s="44" t="n">
        <f aca="false">K57*K$5</f>
        <v>0</v>
      </c>
      <c r="BY57" s="44" t="n">
        <f aca="false">L57*L$5</f>
        <v>0</v>
      </c>
      <c r="BZ57" s="44" t="n">
        <f aca="false">M57*M$5</f>
        <v>0</v>
      </c>
      <c r="CA57" s="44" t="n">
        <f aca="false">N57*N$5</f>
        <v>0</v>
      </c>
      <c r="CB57" s="44" t="n">
        <f aca="false">O57*O$5</f>
        <v>0</v>
      </c>
      <c r="CC57" s="44" t="n">
        <f aca="false">P57*P$5</f>
        <v>0</v>
      </c>
      <c r="CD57" s="44" t="n">
        <f aca="false">Q57*Q$5</f>
        <v>0</v>
      </c>
      <c r="CE57" s="44" t="n">
        <f aca="false">R57*R$5</f>
        <v>0</v>
      </c>
      <c r="CF57" s="44" t="n">
        <f aca="false">S57*S$5</f>
        <v>0</v>
      </c>
      <c r="CG57" s="44" t="n">
        <f aca="false">T57*T$5</f>
        <v>0</v>
      </c>
      <c r="CH57" s="44" t="n">
        <f aca="false">U57*U$5</f>
        <v>0</v>
      </c>
      <c r="CI57" s="44" t="n">
        <f aca="false">V57*V$5</f>
        <v>0</v>
      </c>
      <c r="CJ57" s="44" t="n">
        <f aca="false">W57*W$5</f>
        <v>0</v>
      </c>
      <c r="CK57" s="44" t="n">
        <f aca="false">X57*X$5</f>
        <v>0</v>
      </c>
      <c r="CL57" s="44" t="n">
        <f aca="false">Y57*Y$5</f>
        <v>0</v>
      </c>
      <c r="CM57" s="44" t="n">
        <f aca="false">Z57*Z$5</f>
        <v>0</v>
      </c>
      <c r="CN57" s="44" t="n">
        <f aca="false">AA57*AA$5</f>
        <v>0</v>
      </c>
      <c r="CO57" s="44" t="n">
        <f aca="false">AB57*AB$5</f>
        <v>0</v>
      </c>
      <c r="CP57" s="44" t="n">
        <f aca="false">AC57*AC$5</f>
        <v>0</v>
      </c>
      <c r="CQ57" s="44" t="n">
        <f aca="false">AD57*AD$5</f>
        <v>0</v>
      </c>
      <c r="CR57" s="44" t="n">
        <f aca="false">AE57*AE$5</f>
        <v>0</v>
      </c>
      <c r="CS57" s="44" t="n">
        <f aca="false">AF57*AF$5</f>
        <v>0</v>
      </c>
      <c r="CT57" s="44" t="n">
        <f aca="false">AG57*AG$5</f>
        <v>0</v>
      </c>
      <c r="CU57" s="44" t="n">
        <f aca="false">AH57*AH$5</f>
        <v>0</v>
      </c>
      <c r="CV57" s="44" t="n">
        <f aca="false">AI57*AI$5</f>
        <v>0</v>
      </c>
      <c r="CW57" s="44" t="n">
        <f aca="false">AJ57*AJ$5</f>
        <v>0</v>
      </c>
      <c r="CX57" s="44" t="n">
        <f aca="false">AK57*AK$5</f>
        <v>0</v>
      </c>
      <c r="CY57" s="44" t="n">
        <f aca="false">AL57*AL$5</f>
        <v>0</v>
      </c>
      <c r="CZ57" s="44" t="n">
        <f aca="false">AM57*AM$5</f>
        <v>0</v>
      </c>
      <c r="DA57" s="44" t="n">
        <f aca="false">AN57*AN$5</f>
        <v>0</v>
      </c>
      <c r="DB57" s="44" t="n">
        <f aca="false">AO57*AO$5</f>
        <v>0</v>
      </c>
      <c r="DC57" s="44" t="n">
        <f aca="false">AP57*AP$5</f>
        <v>0</v>
      </c>
      <c r="DD57" s="44" t="n">
        <f aca="false">AQ57*AQ$5</f>
        <v>0</v>
      </c>
      <c r="DE57" s="44" t="n">
        <f aca="false">AR57*AR$5</f>
        <v>0</v>
      </c>
      <c r="DF57" s="44" t="n">
        <f aca="false">AS57*AS$5</f>
        <v>0</v>
      </c>
      <c r="DG57" s="44" t="n">
        <f aca="false">AT57*AT$5</f>
        <v>0</v>
      </c>
      <c r="DH57" s="44" t="n">
        <f aca="false">AU57*AU$5</f>
        <v>0</v>
      </c>
      <c r="DI57" s="44" t="n">
        <f aca="false">AV57*AV$5</f>
        <v>0</v>
      </c>
      <c r="DJ57" s="44" t="n">
        <f aca="false">AW57*AW$5</f>
        <v>0</v>
      </c>
      <c r="DK57" s="44" t="n">
        <f aca="false">AX57*AX$5</f>
        <v>0</v>
      </c>
      <c r="DL57" s="44" t="n">
        <f aca="false">AY57*AY$5</f>
        <v>0</v>
      </c>
      <c r="DM57" s="44" t="n">
        <f aca="false">AZ57*AZ$5</f>
        <v>0</v>
      </c>
      <c r="DN57" s="44" t="n">
        <f aca="false">BA57*BA$5</f>
        <v>0</v>
      </c>
      <c r="DO57" s="44" t="n">
        <f aca="false">BB57*BB$5</f>
        <v>0</v>
      </c>
      <c r="DP57" s="44" t="n">
        <f aca="false">BC57*BC$5</f>
        <v>0</v>
      </c>
      <c r="DQ57" s="44" t="n">
        <f aca="false">BD57*BD$5</f>
        <v>0</v>
      </c>
      <c r="DR57" s="44" t="n">
        <f aca="false">BE57*BE$5</f>
        <v>0</v>
      </c>
      <c r="DS57" s="44" t="n">
        <f aca="false">BF57*BF$5</f>
        <v>0</v>
      </c>
      <c r="DT57" s="44" t="n">
        <f aca="false">BG57*BG$5</f>
        <v>0</v>
      </c>
      <c r="DU57" s="44" t="n">
        <f aca="false">BH57*BH$5</f>
        <v>0</v>
      </c>
      <c r="DV57" s="44" t="n">
        <f aca="false">BI57*BI$5</f>
        <v>0</v>
      </c>
      <c r="DW57" s="44" t="n">
        <f aca="false">BJ57*BJ$5</f>
        <v>0</v>
      </c>
      <c r="DX57" s="44" t="n">
        <f aca="false">BK57*BK$5</f>
        <v>0</v>
      </c>
      <c r="DY57" s="44" t="n">
        <f aca="false">BL57*BL$5</f>
        <v>0</v>
      </c>
      <c r="DZ57" s="44" t="n">
        <f aca="false">BM57*BM$5</f>
        <v>0</v>
      </c>
      <c r="EA57" s="44" t="n">
        <f aca="false">BN57*BN$5</f>
        <v>0</v>
      </c>
      <c r="EB57" s="44" t="n">
        <f aca="false">BO57*BO$5</f>
        <v>0</v>
      </c>
      <c r="EC57" s="45" t="n">
        <f aca="false">IF(ISERROR(SEARCH("",C57))=FALSE(),1,0)*C$5</f>
        <v>0</v>
      </c>
      <c r="ED57" s="45" t="n">
        <f aca="false">IF(ISERROR(SEARCH("",D57))=FALSE(),1,0)*D$5</f>
        <v>0</v>
      </c>
      <c r="EE57" s="45" t="n">
        <f aca="false">IF(ISERROR(SEARCH("",E57))=FALSE(),1,0)*E$5</f>
        <v>0</v>
      </c>
      <c r="EF57" s="45" t="n">
        <f aca="false">IF(ISERROR(SEARCH("",F57))=FALSE(),1,0)*F$5</f>
        <v>0</v>
      </c>
      <c r="EG57" s="45" t="n">
        <f aca="false">IF(ISERROR(SEARCH("",G57))=FALSE(),1,0)*G$5</f>
        <v>0</v>
      </c>
      <c r="EH57" s="45" t="n">
        <f aca="false">IF(ISERROR(SEARCH("",H57))=FALSE(),1,0)*H$5</f>
        <v>0</v>
      </c>
      <c r="EI57" s="45" t="n">
        <f aca="false">IF(ISERROR(SEARCH("",I57))=FALSE(),1,0)*I$5</f>
        <v>0</v>
      </c>
      <c r="EJ57" s="45" t="n">
        <f aca="false">IF(ISERROR(SEARCH("",J57))=FALSE(),1,0)*J$5</f>
        <v>0</v>
      </c>
      <c r="EK57" s="45" t="n">
        <f aca="false">IF(ISERROR(SEARCH("",K57))=FALSE(),1,0)*K$5</f>
        <v>0</v>
      </c>
      <c r="EL57" s="45" t="n">
        <f aca="false">IF(ISERROR(SEARCH("",L57))=FALSE(),1,0)*L$5</f>
        <v>0</v>
      </c>
      <c r="EM57" s="45" t="n">
        <f aca="false">IF(ISERROR(SEARCH("",M57))=FALSE(),1,0)*M$5</f>
        <v>0</v>
      </c>
      <c r="EN57" s="45" t="n">
        <f aca="false">IF(ISERROR(SEARCH("",N57))=FALSE(),1,0)*N$5</f>
        <v>0</v>
      </c>
      <c r="EO57" s="45" t="n">
        <f aca="false">IF(ISERROR(SEARCH("",O57))=FALSE(),1,0)*O$5</f>
        <v>0</v>
      </c>
      <c r="EP57" s="45" t="n">
        <f aca="false">IF(ISERROR(SEARCH("",P57))=FALSE(),1,0)*P$5</f>
        <v>0</v>
      </c>
      <c r="EQ57" s="45" t="n">
        <f aca="false">IF(ISERROR(SEARCH("",Q57))=FALSE(),1,0)*Q$5</f>
        <v>0</v>
      </c>
      <c r="ER57" s="45" t="n">
        <f aca="false">IF(ISERROR(SEARCH("",R57))=FALSE(),1,0)*R$5</f>
        <v>0</v>
      </c>
      <c r="ES57" s="45" t="n">
        <f aca="false">IF(ISERROR(SEARCH("",S57))=FALSE(),1,0)*S$5</f>
        <v>0</v>
      </c>
      <c r="ET57" s="45" t="n">
        <f aca="false">IF(ISERROR(SEARCH("",T57))=FALSE(),1,0)*T$5</f>
        <v>0</v>
      </c>
      <c r="EU57" s="45" t="n">
        <f aca="false">IF(ISERROR(SEARCH("",U57))=FALSE(),1,0)*U$5</f>
        <v>0</v>
      </c>
      <c r="EV57" s="45" t="n">
        <f aca="false">IF(ISERROR(SEARCH("",V57))=FALSE(),1,0)*V$5</f>
        <v>0</v>
      </c>
      <c r="EW57" s="45" t="n">
        <f aca="false">IF(ISERROR(SEARCH("",W57))=FALSE(),1,0)*W$5</f>
        <v>0</v>
      </c>
      <c r="EX57" s="45" t="n">
        <f aca="false">IF(ISERROR(SEARCH("",X57))=FALSE(),1,0)*X$5</f>
        <v>0</v>
      </c>
      <c r="EY57" s="45" t="n">
        <f aca="false">IF(ISERROR(SEARCH("",Y57))=FALSE(),1,0)*Y$5</f>
        <v>0</v>
      </c>
      <c r="EZ57" s="45" t="n">
        <f aca="false">IF(ISERROR(SEARCH("",Z57))=FALSE(),1,0)*Z$5</f>
        <v>0</v>
      </c>
      <c r="FA57" s="45" t="n">
        <f aca="false">IF(ISERROR(SEARCH("",AA57))=FALSE(),1,0)*AA$5</f>
        <v>0</v>
      </c>
      <c r="FB57" s="45" t="n">
        <f aca="false">IF(ISERROR(SEARCH("",AB57))=FALSE(),1,0)*AB$5</f>
        <v>0</v>
      </c>
      <c r="FC57" s="45" t="n">
        <f aca="false">IF(ISERROR(SEARCH("",AC57))=FALSE(),1,0)*AC$5</f>
        <v>0</v>
      </c>
      <c r="FD57" s="45" t="n">
        <f aca="false">IF(ISERROR(SEARCH("",AD57))=FALSE(),1,0)*AD$5</f>
        <v>0</v>
      </c>
      <c r="FE57" s="45" t="n">
        <f aca="false">IF(ISERROR(SEARCH("",AE57))=FALSE(),1,0)*AE$5</f>
        <v>0</v>
      </c>
      <c r="FF57" s="45" t="n">
        <f aca="false">IF(ISERROR(SEARCH("",AF57))=FALSE(),1,0)*AF$5</f>
        <v>0</v>
      </c>
      <c r="FG57" s="45" t="n">
        <f aca="false">IF(ISERROR(SEARCH("",AG57))=FALSE(),1,0)*AG$5</f>
        <v>0</v>
      </c>
      <c r="FH57" s="45" t="n">
        <f aca="false">IF(ISERROR(SEARCH("",AH57))=FALSE(),1,0)*AH$5</f>
        <v>0</v>
      </c>
      <c r="FI57" s="45" t="n">
        <f aca="false">IF(ISERROR(SEARCH("",AI57))=FALSE(),1,0)*AI$5</f>
        <v>0</v>
      </c>
      <c r="FJ57" s="45" t="n">
        <f aca="false">IF(ISERROR(SEARCH("",AJ57))=FALSE(),1,0)*AJ$5</f>
        <v>0</v>
      </c>
      <c r="FK57" s="45" t="n">
        <f aca="false">IF(ISERROR(SEARCH("",AK57))=FALSE(),1,0)*AK$5</f>
        <v>0</v>
      </c>
      <c r="FL57" s="45" t="n">
        <f aca="false">IF(ISERROR(SEARCH("",AL57))=FALSE(),1,0)*AL$5</f>
        <v>0</v>
      </c>
      <c r="FM57" s="45" t="n">
        <f aca="false">IF(ISERROR(SEARCH("",AM57))=FALSE(),1,0)*AM$5</f>
        <v>0</v>
      </c>
      <c r="FN57" s="45" t="n">
        <f aca="false">IF(ISERROR(SEARCH("",AN57))=FALSE(),1,0)*AN$5</f>
        <v>0</v>
      </c>
      <c r="FO57" s="45" t="n">
        <f aca="false">IF(ISERROR(SEARCH("",AO57))=FALSE(),1,0)*AO$5</f>
        <v>0</v>
      </c>
      <c r="FP57" s="45" t="n">
        <f aca="false">IF(ISERROR(SEARCH("",AP57))=FALSE(),1,0)*AP$5</f>
        <v>0</v>
      </c>
      <c r="FQ57" s="45" t="n">
        <f aca="false">IF(ISERROR(SEARCH("",AQ57))=FALSE(),1,0)*AQ$5</f>
        <v>0</v>
      </c>
      <c r="FR57" s="45" t="n">
        <f aca="false">IF(ISERROR(SEARCH("",AR57))=FALSE(),1,0)*AR$5</f>
        <v>0</v>
      </c>
      <c r="FS57" s="45" t="n">
        <f aca="false">IF(ISERROR(SEARCH("",AS57))=FALSE(),1,0)*AS$5</f>
        <v>0</v>
      </c>
      <c r="FT57" s="45" t="n">
        <f aca="false">IF(ISERROR(SEARCH("",AT57))=FALSE(),1,0)*AT$5</f>
        <v>0</v>
      </c>
      <c r="FU57" s="45" t="n">
        <f aca="false">IF(ISERROR(SEARCH("",AU57))=FALSE(),1,0)*AU$5</f>
        <v>0</v>
      </c>
      <c r="FV57" s="45" t="n">
        <f aca="false">IF(ISERROR(SEARCH("",AV57))=FALSE(),1,0)*AV$5</f>
        <v>0</v>
      </c>
      <c r="FW57" s="45" t="n">
        <f aca="false">IF(ISERROR(SEARCH("",AW57))=FALSE(),1,0)*AW$5</f>
        <v>0</v>
      </c>
      <c r="FX57" s="45" t="n">
        <f aca="false">IF(ISERROR(SEARCH("",AX57))=FALSE(),1,0)*AX$5</f>
        <v>0</v>
      </c>
      <c r="FY57" s="45" t="n">
        <f aca="false">IF(ISERROR(SEARCH("",AY57))=FALSE(),1,0)*AY$5</f>
        <v>0</v>
      </c>
      <c r="FZ57" s="45" t="n">
        <f aca="false">IF(ISERROR(SEARCH("",AZ57))=FALSE(),1,0)*AZ$5</f>
        <v>0</v>
      </c>
      <c r="GA57" s="45" t="n">
        <f aca="false">IF(ISERROR(SEARCH("",BA57))=FALSE(),1,0)*BA$5</f>
        <v>0</v>
      </c>
      <c r="GB57" s="45" t="n">
        <f aca="false">IF(ISERROR(SEARCH("",BB57))=FALSE(),1,0)*BB$5</f>
        <v>0</v>
      </c>
      <c r="GC57" s="45" t="n">
        <f aca="false">IF(ISERROR(SEARCH("",BC57))=FALSE(),1,0)*BC$5</f>
        <v>0</v>
      </c>
      <c r="GD57" s="45" t="n">
        <f aca="false">IF(ISERROR(SEARCH("",BD57))=FALSE(),1,0)*BD$5</f>
        <v>0</v>
      </c>
      <c r="GE57" s="45" t="n">
        <f aca="false">IF(ISERROR(SEARCH("",BE57))=FALSE(),1,0)*BE$5</f>
        <v>0</v>
      </c>
      <c r="GF57" s="45" t="n">
        <f aca="false">IF(ISERROR(SEARCH("",BF57))=FALSE(),1,0)*BF$5</f>
        <v>0</v>
      </c>
      <c r="GG57" s="45" t="n">
        <f aca="false">IF(ISERROR(SEARCH("",BG57))=FALSE(),1,0)*BG$5</f>
        <v>0</v>
      </c>
      <c r="GH57" s="45" t="n">
        <f aca="false">IF(ISERROR(SEARCH("",BH57))=FALSE(),1,0)*BH$5</f>
        <v>0</v>
      </c>
      <c r="GI57" s="45" t="n">
        <f aca="false">IF(ISERROR(SEARCH("",BI57))=FALSE(),1,0)*BI$5</f>
        <v>0</v>
      </c>
      <c r="GJ57" s="45" t="n">
        <f aca="false">IF(ISERROR(SEARCH("",BJ57))=FALSE(),1,0)*BJ$5</f>
        <v>0</v>
      </c>
      <c r="GK57" s="45" t="n">
        <f aca="false">IF(ISERROR(SEARCH("",BK57))=FALSE(),1,0)*BK$5</f>
        <v>0</v>
      </c>
      <c r="GL57" s="45" t="n">
        <f aca="false">IF(ISERROR(SEARCH("",BL57))=FALSE(),1,0)*BL$5</f>
        <v>0</v>
      </c>
      <c r="GM57" s="45" t="n">
        <f aca="false">IF(ISERROR(SEARCH("",BM57))=FALSE(),1,0)*BM$5</f>
        <v>0</v>
      </c>
      <c r="GN57" s="45" t="n">
        <f aca="false">IF(ISERROR(SEARCH("",BN57))=FALSE(),1,0)*BN$5</f>
        <v>0</v>
      </c>
      <c r="GO57" s="45" t="n">
        <f aca="false">IF(ISERROR(SEARCH("",BO57))=FALSE(),1,0)*BO$5</f>
        <v>0</v>
      </c>
      <c r="GP57" s="46" t="str">
        <f aca="false">IF(B57="","",SUM(BP57:EB57)/SUM(EC57:GO57))</f>
        <v/>
      </c>
      <c r="GQ57" s="47" t="str">
        <f aca="false">IF(B57="","",GP57)</f>
        <v/>
      </c>
      <c r="GR57" s="48" t="str">
        <f aca="false">IF(COUNTIF($C57:$BO57,"&lt;60")&gt;0,"",GQ57)</f>
        <v/>
      </c>
      <c r="GS57" s="49" t="str">
        <f aca="false">IF(B57="","",SUMPRODUCT(($GR$6:$GR$65&gt;GR57)*1/COUNTIF($GR$6:$GR$65,$GR$6:$GR$65)))</f>
        <v/>
      </c>
      <c r="GT57" s="50" t="str">
        <f aca="false">IF($GS57=0,"",GS57)</f>
        <v/>
      </c>
      <c r="GU57" s="51"/>
      <c r="GV57" s="52" t="str">
        <f aca="false">IF(B57="","",(GQ57+GU57))</f>
        <v/>
      </c>
      <c r="GW57" s="52" t="str">
        <f aca="false">IF(B57="","",GV57)</f>
        <v/>
      </c>
      <c r="GX57" s="53" t="str">
        <f aca="false">IF(COUNTIF($C57:$BO57,"&lt;60")&gt;0,"",GW57)</f>
        <v/>
      </c>
      <c r="GY57" s="50" t="str">
        <f aca="false">IF(GX57="","",RANK(GX57,$GX$6:$GX$65))</f>
        <v/>
      </c>
      <c r="GZ57" s="50" t="str">
        <f aca="false">IF($GS57=0,"",GY57)</f>
        <v/>
      </c>
    </row>
    <row r="58" customFormat="false" ht="14.25" hidden="false" customHeight="false" outlineLevel="0" collapsed="false">
      <c r="A58" s="16" t="n">
        <v>53</v>
      </c>
      <c r="B58" s="58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44" t="n">
        <f aca="false">C58*C$5</f>
        <v>0</v>
      </c>
      <c r="BQ58" s="44" t="n">
        <f aca="false">D58*D$5</f>
        <v>0</v>
      </c>
      <c r="BR58" s="44" t="n">
        <f aca="false">E58*E$5</f>
        <v>0</v>
      </c>
      <c r="BS58" s="44" t="n">
        <f aca="false">F58*F$5</f>
        <v>0</v>
      </c>
      <c r="BT58" s="44" t="n">
        <f aca="false">G58*G$5</f>
        <v>0</v>
      </c>
      <c r="BU58" s="44" t="n">
        <f aca="false">H58*H$5</f>
        <v>0</v>
      </c>
      <c r="BV58" s="44" t="n">
        <f aca="false">I58*I$5</f>
        <v>0</v>
      </c>
      <c r="BW58" s="44" t="n">
        <f aca="false">J58*J$5</f>
        <v>0</v>
      </c>
      <c r="BX58" s="44" t="n">
        <f aca="false">K58*K$5</f>
        <v>0</v>
      </c>
      <c r="BY58" s="44" t="n">
        <f aca="false">L58*L$5</f>
        <v>0</v>
      </c>
      <c r="BZ58" s="44" t="n">
        <f aca="false">M58*M$5</f>
        <v>0</v>
      </c>
      <c r="CA58" s="44" t="n">
        <f aca="false">N58*N$5</f>
        <v>0</v>
      </c>
      <c r="CB58" s="44" t="n">
        <f aca="false">O58*O$5</f>
        <v>0</v>
      </c>
      <c r="CC58" s="44" t="n">
        <f aca="false">P58*P$5</f>
        <v>0</v>
      </c>
      <c r="CD58" s="44" t="n">
        <f aca="false">Q58*Q$5</f>
        <v>0</v>
      </c>
      <c r="CE58" s="44" t="n">
        <f aca="false">R58*R$5</f>
        <v>0</v>
      </c>
      <c r="CF58" s="44" t="n">
        <f aca="false">S58*S$5</f>
        <v>0</v>
      </c>
      <c r="CG58" s="44" t="n">
        <f aca="false">T58*T$5</f>
        <v>0</v>
      </c>
      <c r="CH58" s="44" t="n">
        <f aca="false">U58*U$5</f>
        <v>0</v>
      </c>
      <c r="CI58" s="44" t="n">
        <f aca="false">V58*V$5</f>
        <v>0</v>
      </c>
      <c r="CJ58" s="44" t="n">
        <f aca="false">W58*W$5</f>
        <v>0</v>
      </c>
      <c r="CK58" s="44" t="n">
        <f aca="false">X58*X$5</f>
        <v>0</v>
      </c>
      <c r="CL58" s="44" t="n">
        <f aca="false">Y58*Y$5</f>
        <v>0</v>
      </c>
      <c r="CM58" s="44" t="n">
        <f aca="false">Z58*Z$5</f>
        <v>0</v>
      </c>
      <c r="CN58" s="44" t="n">
        <f aca="false">AA58*AA$5</f>
        <v>0</v>
      </c>
      <c r="CO58" s="44" t="n">
        <f aca="false">AB58*AB$5</f>
        <v>0</v>
      </c>
      <c r="CP58" s="44" t="n">
        <f aca="false">AC58*AC$5</f>
        <v>0</v>
      </c>
      <c r="CQ58" s="44" t="n">
        <f aca="false">AD58*AD$5</f>
        <v>0</v>
      </c>
      <c r="CR58" s="44" t="n">
        <f aca="false">AE58*AE$5</f>
        <v>0</v>
      </c>
      <c r="CS58" s="44" t="n">
        <f aca="false">AF58*AF$5</f>
        <v>0</v>
      </c>
      <c r="CT58" s="44" t="n">
        <f aca="false">AG58*AG$5</f>
        <v>0</v>
      </c>
      <c r="CU58" s="44" t="n">
        <f aca="false">AH58*AH$5</f>
        <v>0</v>
      </c>
      <c r="CV58" s="44" t="n">
        <f aca="false">AI58*AI$5</f>
        <v>0</v>
      </c>
      <c r="CW58" s="44" t="n">
        <f aca="false">AJ58*AJ$5</f>
        <v>0</v>
      </c>
      <c r="CX58" s="44" t="n">
        <f aca="false">AK58*AK$5</f>
        <v>0</v>
      </c>
      <c r="CY58" s="44" t="n">
        <f aca="false">AL58*AL$5</f>
        <v>0</v>
      </c>
      <c r="CZ58" s="44" t="n">
        <f aca="false">AM58*AM$5</f>
        <v>0</v>
      </c>
      <c r="DA58" s="44" t="n">
        <f aca="false">AN58*AN$5</f>
        <v>0</v>
      </c>
      <c r="DB58" s="44" t="n">
        <f aca="false">AO58*AO$5</f>
        <v>0</v>
      </c>
      <c r="DC58" s="44" t="n">
        <f aca="false">AP58*AP$5</f>
        <v>0</v>
      </c>
      <c r="DD58" s="44" t="n">
        <f aca="false">AQ58*AQ$5</f>
        <v>0</v>
      </c>
      <c r="DE58" s="44" t="n">
        <f aca="false">AR58*AR$5</f>
        <v>0</v>
      </c>
      <c r="DF58" s="44" t="n">
        <f aca="false">AS58*AS$5</f>
        <v>0</v>
      </c>
      <c r="DG58" s="44" t="n">
        <f aca="false">AT58*AT$5</f>
        <v>0</v>
      </c>
      <c r="DH58" s="44" t="n">
        <f aca="false">AU58*AU$5</f>
        <v>0</v>
      </c>
      <c r="DI58" s="44" t="n">
        <f aca="false">AV58*AV$5</f>
        <v>0</v>
      </c>
      <c r="DJ58" s="44" t="n">
        <f aca="false">AW58*AW$5</f>
        <v>0</v>
      </c>
      <c r="DK58" s="44" t="n">
        <f aca="false">AX58*AX$5</f>
        <v>0</v>
      </c>
      <c r="DL58" s="44" t="n">
        <f aca="false">AY58*AY$5</f>
        <v>0</v>
      </c>
      <c r="DM58" s="44" t="n">
        <f aca="false">AZ58*AZ$5</f>
        <v>0</v>
      </c>
      <c r="DN58" s="44" t="n">
        <f aca="false">BA58*BA$5</f>
        <v>0</v>
      </c>
      <c r="DO58" s="44" t="n">
        <f aca="false">BB58*BB$5</f>
        <v>0</v>
      </c>
      <c r="DP58" s="44" t="n">
        <f aca="false">BC58*BC$5</f>
        <v>0</v>
      </c>
      <c r="DQ58" s="44" t="n">
        <f aca="false">BD58*BD$5</f>
        <v>0</v>
      </c>
      <c r="DR58" s="44" t="n">
        <f aca="false">BE58*BE$5</f>
        <v>0</v>
      </c>
      <c r="DS58" s="44" t="n">
        <f aca="false">BF58*BF$5</f>
        <v>0</v>
      </c>
      <c r="DT58" s="44" t="n">
        <f aca="false">BG58*BG$5</f>
        <v>0</v>
      </c>
      <c r="DU58" s="44" t="n">
        <f aca="false">BH58*BH$5</f>
        <v>0</v>
      </c>
      <c r="DV58" s="44" t="n">
        <f aca="false">BI58*BI$5</f>
        <v>0</v>
      </c>
      <c r="DW58" s="44" t="n">
        <f aca="false">BJ58*BJ$5</f>
        <v>0</v>
      </c>
      <c r="DX58" s="44" t="n">
        <f aca="false">BK58*BK$5</f>
        <v>0</v>
      </c>
      <c r="DY58" s="44" t="n">
        <f aca="false">BL58*BL$5</f>
        <v>0</v>
      </c>
      <c r="DZ58" s="44" t="n">
        <f aca="false">BM58*BM$5</f>
        <v>0</v>
      </c>
      <c r="EA58" s="44" t="n">
        <f aca="false">BN58*BN$5</f>
        <v>0</v>
      </c>
      <c r="EB58" s="44" t="n">
        <f aca="false">BO58*BO$5</f>
        <v>0</v>
      </c>
      <c r="EC58" s="45" t="n">
        <f aca="false">IF(ISERROR(SEARCH("",C58))=FALSE(),1,0)*C$5</f>
        <v>0</v>
      </c>
      <c r="ED58" s="45" t="n">
        <f aca="false">IF(ISERROR(SEARCH("",D58))=FALSE(),1,0)*D$5</f>
        <v>0</v>
      </c>
      <c r="EE58" s="45" t="n">
        <f aca="false">IF(ISERROR(SEARCH("",E58))=FALSE(),1,0)*E$5</f>
        <v>0</v>
      </c>
      <c r="EF58" s="45" t="n">
        <f aca="false">IF(ISERROR(SEARCH("",F58))=FALSE(),1,0)*F$5</f>
        <v>0</v>
      </c>
      <c r="EG58" s="45" t="n">
        <f aca="false">IF(ISERROR(SEARCH("",G58))=FALSE(),1,0)*G$5</f>
        <v>0</v>
      </c>
      <c r="EH58" s="45" t="n">
        <f aca="false">IF(ISERROR(SEARCH("",H58))=FALSE(),1,0)*H$5</f>
        <v>0</v>
      </c>
      <c r="EI58" s="45" t="n">
        <f aca="false">IF(ISERROR(SEARCH("",I58))=FALSE(),1,0)*I$5</f>
        <v>0</v>
      </c>
      <c r="EJ58" s="45" t="n">
        <f aca="false">IF(ISERROR(SEARCH("",J58))=FALSE(),1,0)*J$5</f>
        <v>0</v>
      </c>
      <c r="EK58" s="45" t="n">
        <f aca="false">IF(ISERROR(SEARCH("",K58))=FALSE(),1,0)*K$5</f>
        <v>0</v>
      </c>
      <c r="EL58" s="45" t="n">
        <f aca="false">IF(ISERROR(SEARCH("",L58))=FALSE(),1,0)*L$5</f>
        <v>0</v>
      </c>
      <c r="EM58" s="45" t="n">
        <f aca="false">IF(ISERROR(SEARCH("",M58))=FALSE(),1,0)*M$5</f>
        <v>0</v>
      </c>
      <c r="EN58" s="45" t="n">
        <f aca="false">IF(ISERROR(SEARCH("",N58))=FALSE(),1,0)*N$5</f>
        <v>0</v>
      </c>
      <c r="EO58" s="45" t="n">
        <f aca="false">IF(ISERROR(SEARCH("",O58))=FALSE(),1,0)*O$5</f>
        <v>0</v>
      </c>
      <c r="EP58" s="45" t="n">
        <f aca="false">IF(ISERROR(SEARCH("",P58))=FALSE(),1,0)*P$5</f>
        <v>0</v>
      </c>
      <c r="EQ58" s="45" t="n">
        <f aca="false">IF(ISERROR(SEARCH("",Q58))=FALSE(),1,0)*Q$5</f>
        <v>0</v>
      </c>
      <c r="ER58" s="45" t="n">
        <f aca="false">IF(ISERROR(SEARCH("",R58))=FALSE(),1,0)*R$5</f>
        <v>0</v>
      </c>
      <c r="ES58" s="45" t="n">
        <f aca="false">IF(ISERROR(SEARCH("",S58))=FALSE(),1,0)*S$5</f>
        <v>0</v>
      </c>
      <c r="ET58" s="45" t="n">
        <f aca="false">IF(ISERROR(SEARCH("",T58))=FALSE(),1,0)*T$5</f>
        <v>0</v>
      </c>
      <c r="EU58" s="45" t="n">
        <f aca="false">IF(ISERROR(SEARCH("",U58))=FALSE(),1,0)*U$5</f>
        <v>0</v>
      </c>
      <c r="EV58" s="45" t="n">
        <f aca="false">IF(ISERROR(SEARCH("",V58))=FALSE(),1,0)*V$5</f>
        <v>0</v>
      </c>
      <c r="EW58" s="45" t="n">
        <f aca="false">IF(ISERROR(SEARCH("",W58))=FALSE(),1,0)*W$5</f>
        <v>0</v>
      </c>
      <c r="EX58" s="45" t="n">
        <f aca="false">IF(ISERROR(SEARCH("",X58))=FALSE(),1,0)*X$5</f>
        <v>0</v>
      </c>
      <c r="EY58" s="45" t="n">
        <f aca="false">IF(ISERROR(SEARCH("",Y58))=FALSE(),1,0)*Y$5</f>
        <v>0</v>
      </c>
      <c r="EZ58" s="45" t="n">
        <f aca="false">IF(ISERROR(SEARCH("",Z58))=FALSE(),1,0)*Z$5</f>
        <v>0</v>
      </c>
      <c r="FA58" s="45" t="n">
        <f aca="false">IF(ISERROR(SEARCH("",AA58))=FALSE(),1,0)*AA$5</f>
        <v>0</v>
      </c>
      <c r="FB58" s="45" t="n">
        <f aca="false">IF(ISERROR(SEARCH("",AB58))=FALSE(),1,0)*AB$5</f>
        <v>0</v>
      </c>
      <c r="FC58" s="45" t="n">
        <f aca="false">IF(ISERROR(SEARCH("",AC58))=FALSE(),1,0)*AC$5</f>
        <v>0</v>
      </c>
      <c r="FD58" s="45" t="n">
        <f aca="false">IF(ISERROR(SEARCH("",AD58))=FALSE(),1,0)*AD$5</f>
        <v>0</v>
      </c>
      <c r="FE58" s="45" t="n">
        <f aca="false">IF(ISERROR(SEARCH("",AE58))=FALSE(),1,0)*AE$5</f>
        <v>0</v>
      </c>
      <c r="FF58" s="45" t="n">
        <f aca="false">IF(ISERROR(SEARCH("",AF58))=FALSE(),1,0)*AF$5</f>
        <v>0</v>
      </c>
      <c r="FG58" s="45" t="n">
        <f aca="false">IF(ISERROR(SEARCH("",AG58))=FALSE(),1,0)*AG$5</f>
        <v>0</v>
      </c>
      <c r="FH58" s="45" t="n">
        <f aca="false">IF(ISERROR(SEARCH("",AH58))=FALSE(),1,0)*AH$5</f>
        <v>0</v>
      </c>
      <c r="FI58" s="45" t="n">
        <f aca="false">IF(ISERROR(SEARCH("",AI58))=FALSE(),1,0)*AI$5</f>
        <v>0</v>
      </c>
      <c r="FJ58" s="45" t="n">
        <f aca="false">IF(ISERROR(SEARCH("",AJ58))=FALSE(),1,0)*AJ$5</f>
        <v>0</v>
      </c>
      <c r="FK58" s="45" t="n">
        <f aca="false">IF(ISERROR(SEARCH("",AK58))=FALSE(),1,0)*AK$5</f>
        <v>0</v>
      </c>
      <c r="FL58" s="45" t="n">
        <f aca="false">IF(ISERROR(SEARCH("",AL58))=FALSE(),1,0)*AL$5</f>
        <v>0</v>
      </c>
      <c r="FM58" s="45" t="n">
        <f aca="false">IF(ISERROR(SEARCH("",AM58))=FALSE(),1,0)*AM$5</f>
        <v>0</v>
      </c>
      <c r="FN58" s="45" t="n">
        <f aca="false">IF(ISERROR(SEARCH("",AN58))=FALSE(),1,0)*AN$5</f>
        <v>0</v>
      </c>
      <c r="FO58" s="45" t="n">
        <f aca="false">IF(ISERROR(SEARCH("",AO58))=FALSE(),1,0)*AO$5</f>
        <v>0</v>
      </c>
      <c r="FP58" s="45" t="n">
        <f aca="false">IF(ISERROR(SEARCH("",AP58))=FALSE(),1,0)*AP$5</f>
        <v>0</v>
      </c>
      <c r="FQ58" s="45" t="n">
        <f aca="false">IF(ISERROR(SEARCH("",AQ58))=FALSE(),1,0)*AQ$5</f>
        <v>0</v>
      </c>
      <c r="FR58" s="45" t="n">
        <f aca="false">IF(ISERROR(SEARCH("",AR58))=FALSE(),1,0)*AR$5</f>
        <v>0</v>
      </c>
      <c r="FS58" s="45" t="n">
        <f aca="false">IF(ISERROR(SEARCH("",AS58))=FALSE(),1,0)*AS$5</f>
        <v>0</v>
      </c>
      <c r="FT58" s="45" t="n">
        <f aca="false">IF(ISERROR(SEARCH("",AT58))=FALSE(),1,0)*AT$5</f>
        <v>0</v>
      </c>
      <c r="FU58" s="45" t="n">
        <f aca="false">IF(ISERROR(SEARCH("",AU58))=FALSE(),1,0)*AU$5</f>
        <v>0</v>
      </c>
      <c r="FV58" s="45" t="n">
        <f aca="false">IF(ISERROR(SEARCH("",AV58))=FALSE(),1,0)*AV$5</f>
        <v>0</v>
      </c>
      <c r="FW58" s="45" t="n">
        <f aca="false">IF(ISERROR(SEARCH("",AW58))=FALSE(),1,0)*AW$5</f>
        <v>0</v>
      </c>
      <c r="FX58" s="45" t="n">
        <f aca="false">IF(ISERROR(SEARCH("",AX58))=FALSE(),1,0)*AX$5</f>
        <v>0</v>
      </c>
      <c r="FY58" s="45" t="n">
        <f aca="false">IF(ISERROR(SEARCH("",AY58))=FALSE(),1,0)*AY$5</f>
        <v>0</v>
      </c>
      <c r="FZ58" s="45" t="n">
        <f aca="false">IF(ISERROR(SEARCH("",AZ58))=FALSE(),1,0)*AZ$5</f>
        <v>0</v>
      </c>
      <c r="GA58" s="45" t="n">
        <f aca="false">IF(ISERROR(SEARCH("",BA58))=FALSE(),1,0)*BA$5</f>
        <v>0</v>
      </c>
      <c r="GB58" s="45" t="n">
        <f aca="false">IF(ISERROR(SEARCH("",BB58))=FALSE(),1,0)*BB$5</f>
        <v>0</v>
      </c>
      <c r="GC58" s="45" t="n">
        <f aca="false">IF(ISERROR(SEARCH("",BC58))=FALSE(),1,0)*BC$5</f>
        <v>0</v>
      </c>
      <c r="GD58" s="45" t="n">
        <f aca="false">IF(ISERROR(SEARCH("",BD58))=FALSE(),1,0)*BD$5</f>
        <v>0</v>
      </c>
      <c r="GE58" s="45" t="n">
        <f aca="false">IF(ISERROR(SEARCH("",BE58))=FALSE(),1,0)*BE$5</f>
        <v>0</v>
      </c>
      <c r="GF58" s="45" t="n">
        <f aca="false">IF(ISERROR(SEARCH("",BF58))=FALSE(),1,0)*BF$5</f>
        <v>0</v>
      </c>
      <c r="GG58" s="45" t="n">
        <f aca="false">IF(ISERROR(SEARCH("",BG58))=FALSE(),1,0)*BG$5</f>
        <v>0</v>
      </c>
      <c r="GH58" s="45" t="n">
        <f aca="false">IF(ISERROR(SEARCH("",BH58))=FALSE(),1,0)*BH$5</f>
        <v>0</v>
      </c>
      <c r="GI58" s="45" t="n">
        <f aca="false">IF(ISERROR(SEARCH("",BI58))=FALSE(),1,0)*BI$5</f>
        <v>0</v>
      </c>
      <c r="GJ58" s="45" t="n">
        <f aca="false">IF(ISERROR(SEARCH("",BJ58))=FALSE(),1,0)*BJ$5</f>
        <v>0</v>
      </c>
      <c r="GK58" s="45" t="n">
        <f aca="false">IF(ISERROR(SEARCH("",BK58))=FALSE(),1,0)*BK$5</f>
        <v>0</v>
      </c>
      <c r="GL58" s="45" t="n">
        <f aca="false">IF(ISERROR(SEARCH("",BL58))=FALSE(),1,0)*BL$5</f>
        <v>0</v>
      </c>
      <c r="GM58" s="45" t="n">
        <f aca="false">IF(ISERROR(SEARCH("",BM58))=FALSE(),1,0)*BM$5</f>
        <v>0</v>
      </c>
      <c r="GN58" s="45" t="n">
        <f aca="false">IF(ISERROR(SEARCH("",BN58))=FALSE(),1,0)*BN$5</f>
        <v>0</v>
      </c>
      <c r="GO58" s="45" t="n">
        <f aca="false">IF(ISERROR(SEARCH("",BO58))=FALSE(),1,0)*BO$5</f>
        <v>0</v>
      </c>
      <c r="GP58" s="46" t="str">
        <f aca="false">IF(B58="","",SUM(BP58:EB58)/SUM(EC58:GO58))</f>
        <v/>
      </c>
      <c r="GQ58" s="47" t="str">
        <f aca="false">IF(B58="","",GP58)</f>
        <v/>
      </c>
      <c r="GR58" s="48" t="str">
        <f aca="false">IF(COUNTIF($C58:$BO58,"&lt;60")&gt;0,"",GQ58)</f>
        <v/>
      </c>
      <c r="GS58" s="49" t="str">
        <f aca="false">IF(B58="","",SUMPRODUCT(($GR$6:$GR$65&gt;GR58)*1/COUNTIF($GR$6:$GR$65,$GR$6:$GR$65)))</f>
        <v/>
      </c>
      <c r="GT58" s="50" t="str">
        <f aca="false">IF($GS58=0,"",GS58)</f>
        <v/>
      </c>
      <c r="GU58" s="51"/>
      <c r="GV58" s="52" t="str">
        <f aca="false">IF(B58="","",(GQ58+GU58))</f>
        <v/>
      </c>
      <c r="GW58" s="52" t="str">
        <f aca="false">IF(B58="","",GV58)</f>
        <v/>
      </c>
      <c r="GX58" s="53" t="str">
        <f aca="false">IF(COUNTIF($C58:$BO58,"&lt;60")&gt;0,"",GW58)</f>
        <v/>
      </c>
      <c r="GY58" s="50" t="str">
        <f aca="false">IF(GX58="","",RANK(GX58,$GX$6:$GX$65))</f>
        <v/>
      </c>
      <c r="GZ58" s="50" t="str">
        <f aca="false">IF($GS58=0,"",GY58)</f>
        <v/>
      </c>
    </row>
    <row r="59" customFormat="false" ht="14.25" hidden="false" customHeight="false" outlineLevel="0" collapsed="false">
      <c r="A59" s="16" t="n">
        <v>54</v>
      </c>
      <c r="B59" s="58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44" t="n">
        <f aca="false">C59*C$5</f>
        <v>0</v>
      </c>
      <c r="BQ59" s="44" t="n">
        <f aca="false">D59*D$5</f>
        <v>0</v>
      </c>
      <c r="BR59" s="44" t="n">
        <f aca="false">E59*E$5</f>
        <v>0</v>
      </c>
      <c r="BS59" s="44" t="n">
        <f aca="false">F59*F$5</f>
        <v>0</v>
      </c>
      <c r="BT59" s="44" t="n">
        <f aca="false">G59*G$5</f>
        <v>0</v>
      </c>
      <c r="BU59" s="44" t="n">
        <f aca="false">H59*H$5</f>
        <v>0</v>
      </c>
      <c r="BV59" s="44" t="n">
        <f aca="false">I59*I$5</f>
        <v>0</v>
      </c>
      <c r="BW59" s="44" t="n">
        <f aca="false">J59*J$5</f>
        <v>0</v>
      </c>
      <c r="BX59" s="44" t="n">
        <f aca="false">K59*K$5</f>
        <v>0</v>
      </c>
      <c r="BY59" s="44" t="n">
        <f aca="false">L59*L$5</f>
        <v>0</v>
      </c>
      <c r="BZ59" s="44" t="n">
        <f aca="false">M59*M$5</f>
        <v>0</v>
      </c>
      <c r="CA59" s="44" t="n">
        <f aca="false">N59*N$5</f>
        <v>0</v>
      </c>
      <c r="CB59" s="44" t="n">
        <f aca="false">O59*O$5</f>
        <v>0</v>
      </c>
      <c r="CC59" s="44" t="n">
        <f aca="false">P59*P$5</f>
        <v>0</v>
      </c>
      <c r="CD59" s="44" t="n">
        <f aca="false">Q59*Q$5</f>
        <v>0</v>
      </c>
      <c r="CE59" s="44" t="n">
        <f aca="false">R59*R$5</f>
        <v>0</v>
      </c>
      <c r="CF59" s="44" t="n">
        <f aca="false">S59*S$5</f>
        <v>0</v>
      </c>
      <c r="CG59" s="44" t="n">
        <f aca="false">T59*T$5</f>
        <v>0</v>
      </c>
      <c r="CH59" s="44" t="n">
        <f aca="false">U59*U$5</f>
        <v>0</v>
      </c>
      <c r="CI59" s="44" t="n">
        <f aca="false">V59*V$5</f>
        <v>0</v>
      </c>
      <c r="CJ59" s="44" t="n">
        <f aca="false">W59*W$5</f>
        <v>0</v>
      </c>
      <c r="CK59" s="44" t="n">
        <f aca="false">X59*X$5</f>
        <v>0</v>
      </c>
      <c r="CL59" s="44" t="n">
        <f aca="false">Y59*Y$5</f>
        <v>0</v>
      </c>
      <c r="CM59" s="44" t="n">
        <f aca="false">Z59*Z$5</f>
        <v>0</v>
      </c>
      <c r="CN59" s="44" t="n">
        <f aca="false">AA59*AA$5</f>
        <v>0</v>
      </c>
      <c r="CO59" s="44" t="n">
        <f aca="false">AB59*AB$5</f>
        <v>0</v>
      </c>
      <c r="CP59" s="44" t="n">
        <f aca="false">AC59*AC$5</f>
        <v>0</v>
      </c>
      <c r="CQ59" s="44" t="n">
        <f aca="false">AD59*AD$5</f>
        <v>0</v>
      </c>
      <c r="CR59" s="44" t="n">
        <f aca="false">AE59*AE$5</f>
        <v>0</v>
      </c>
      <c r="CS59" s="44" t="n">
        <f aca="false">AF59*AF$5</f>
        <v>0</v>
      </c>
      <c r="CT59" s="44" t="n">
        <f aca="false">AG59*AG$5</f>
        <v>0</v>
      </c>
      <c r="CU59" s="44" t="n">
        <f aca="false">AH59*AH$5</f>
        <v>0</v>
      </c>
      <c r="CV59" s="44" t="n">
        <f aca="false">AI59*AI$5</f>
        <v>0</v>
      </c>
      <c r="CW59" s="44" t="n">
        <f aca="false">AJ59*AJ$5</f>
        <v>0</v>
      </c>
      <c r="CX59" s="44" t="n">
        <f aca="false">AK59*AK$5</f>
        <v>0</v>
      </c>
      <c r="CY59" s="44" t="n">
        <f aca="false">AL59*AL$5</f>
        <v>0</v>
      </c>
      <c r="CZ59" s="44" t="n">
        <f aca="false">AM59*AM$5</f>
        <v>0</v>
      </c>
      <c r="DA59" s="44" t="n">
        <f aca="false">AN59*AN$5</f>
        <v>0</v>
      </c>
      <c r="DB59" s="44" t="n">
        <f aca="false">AO59*AO$5</f>
        <v>0</v>
      </c>
      <c r="DC59" s="44" t="n">
        <f aca="false">AP59*AP$5</f>
        <v>0</v>
      </c>
      <c r="DD59" s="44" t="n">
        <f aca="false">AQ59*AQ$5</f>
        <v>0</v>
      </c>
      <c r="DE59" s="44" t="n">
        <f aca="false">AR59*AR$5</f>
        <v>0</v>
      </c>
      <c r="DF59" s="44" t="n">
        <f aca="false">AS59*AS$5</f>
        <v>0</v>
      </c>
      <c r="DG59" s="44" t="n">
        <f aca="false">AT59*AT$5</f>
        <v>0</v>
      </c>
      <c r="DH59" s="44" t="n">
        <f aca="false">AU59*AU$5</f>
        <v>0</v>
      </c>
      <c r="DI59" s="44" t="n">
        <f aca="false">AV59*AV$5</f>
        <v>0</v>
      </c>
      <c r="DJ59" s="44" t="n">
        <f aca="false">AW59*AW$5</f>
        <v>0</v>
      </c>
      <c r="DK59" s="44" t="n">
        <f aca="false">AX59*AX$5</f>
        <v>0</v>
      </c>
      <c r="DL59" s="44" t="n">
        <f aca="false">AY59*AY$5</f>
        <v>0</v>
      </c>
      <c r="DM59" s="44" t="n">
        <f aca="false">AZ59*AZ$5</f>
        <v>0</v>
      </c>
      <c r="DN59" s="44" t="n">
        <f aca="false">BA59*BA$5</f>
        <v>0</v>
      </c>
      <c r="DO59" s="44" t="n">
        <f aca="false">BB59*BB$5</f>
        <v>0</v>
      </c>
      <c r="DP59" s="44" t="n">
        <f aca="false">BC59*BC$5</f>
        <v>0</v>
      </c>
      <c r="DQ59" s="44" t="n">
        <f aca="false">BD59*BD$5</f>
        <v>0</v>
      </c>
      <c r="DR59" s="44" t="n">
        <f aca="false">BE59*BE$5</f>
        <v>0</v>
      </c>
      <c r="DS59" s="44" t="n">
        <f aca="false">BF59*BF$5</f>
        <v>0</v>
      </c>
      <c r="DT59" s="44" t="n">
        <f aca="false">BG59*BG$5</f>
        <v>0</v>
      </c>
      <c r="DU59" s="44" t="n">
        <f aca="false">BH59*BH$5</f>
        <v>0</v>
      </c>
      <c r="DV59" s="44" t="n">
        <f aca="false">BI59*BI$5</f>
        <v>0</v>
      </c>
      <c r="DW59" s="44" t="n">
        <f aca="false">BJ59*BJ$5</f>
        <v>0</v>
      </c>
      <c r="DX59" s="44" t="n">
        <f aca="false">BK59*BK$5</f>
        <v>0</v>
      </c>
      <c r="DY59" s="44" t="n">
        <f aca="false">BL59*BL$5</f>
        <v>0</v>
      </c>
      <c r="DZ59" s="44" t="n">
        <f aca="false">BM59*BM$5</f>
        <v>0</v>
      </c>
      <c r="EA59" s="44" t="n">
        <f aca="false">BN59*BN$5</f>
        <v>0</v>
      </c>
      <c r="EB59" s="44" t="n">
        <f aca="false">BO59*BO$5</f>
        <v>0</v>
      </c>
      <c r="EC59" s="45" t="n">
        <f aca="false">IF(ISERROR(SEARCH("",C59))=FALSE(),1,0)*C$5</f>
        <v>0</v>
      </c>
      <c r="ED59" s="45" t="n">
        <f aca="false">IF(ISERROR(SEARCH("",D59))=FALSE(),1,0)*D$5</f>
        <v>0</v>
      </c>
      <c r="EE59" s="45" t="n">
        <f aca="false">IF(ISERROR(SEARCH("",E59))=FALSE(),1,0)*E$5</f>
        <v>0</v>
      </c>
      <c r="EF59" s="45" t="n">
        <f aca="false">IF(ISERROR(SEARCH("",F59))=FALSE(),1,0)*F$5</f>
        <v>0</v>
      </c>
      <c r="EG59" s="45" t="n">
        <f aca="false">IF(ISERROR(SEARCH("",G59))=FALSE(),1,0)*G$5</f>
        <v>0</v>
      </c>
      <c r="EH59" s="45" t="n">
        <f aca="false">IF(ISERROR(SEARCH("",H59))=FALSE(),1,0)*H$5</f>
        <v>0</v>
      </c>
      <c r="EI59" s="45" t="n">
        <f aca="false">IF(ISERROR(SEARCH("",I59))=FALSE(),1,0)*I$5</f>
        <v>0</v>
      </c>
      <c r="EJ59" s="45" t="n">
        <f aca="false">IF(ISERROR(SEARCH("",J59))=FALSE(),1,0)*J$5</f>
        <v>0</v>
      </c>
      <c r="EK59" s="45" t="n">
        <f aca="false">IF(ISERROR(SEARCH("",K59))=FALSE(),1,0)*K$5</f>
        <v>0</v>
      </c>
      <c r="EL59" s="45" t="n">
        <f aca="false">IF(ISERROR(SEARCH("",L59))=FALSE(),1,0)*L$5</f>
        <v>0</v>
      </c>
      <c r="EM59" s="45" t="n">
        <f aca="false">IF(ISERROR(SEARCH("",M59))=FALSE(),1,0)*M$5</f>
        <v>0</v>
      </c>
      <c r="EN59" s="45" t="n">
        <f aca="false">IF(ISERROR(SEARCH("",N59))=FALSE(),1,0)*N$5</f>
        <v>0</v>
      </c>
      <c r="EO59" s="45" t="n">
        <f aca="false">IF(ISERROR(SEARCH("",O59))=FALSE(),1,0)*O$5</f>
        <v>0</v>
      </c>
      <c r="EP59" s="45" t="n">
        <f aca="false">IF(ISERROR(SEARCH("",P59))=FALSE(),1,0)*P$5</f>
        <v>0</v>
      </c>
      <c r="EQ59" s="45" t="n">
        <f aca="false">IF(ISERROR(SEARCH("",Q59))=FALSE(),1,0)*Q$5</f>
        <v>0</v>
      </c>
      <c r="ER59" s="45" t="n">
        <f aca="false">IF(ISERROR(SEARCH("",R59))=FALSE(),1,0)*R$5</f>
        <v>0</v>
      </c>
      <c r="ES59" s="45" t="n">
        <f aca="false">IF(ISERROR(SEARCH("",S59))=FALSE(),1,0)*S$5</f>
        <v>0</v>
      </c>
      <c r="ET59" s="45" t="n">
        <f aca="false">IF(ISERROR(SEARCH("",T59))=FALSE(),1,0)*T$5</f>
        <v>0</v>
      </c>
      <c r="EU59" s="45" t="n">
        <f aca="false">IF(ISERROR(SEARCH("",U59))=FALSE(),1,0)*U$5</f>
        <v>0</v>
      </c>
      <c r="EV59" s="45" t="n">
        <f aca="false">IF(ISERROR(SEARCH("",V59))=FALSE(),1,0)*V$5</f>
        <v>0</v>
      </c>
      <c r="EW59" s="45" t="n">
        <f aca="false">IF(ISERROR(SEARCH("",W59))=FALSE(),1,0)*W$5</f>
        <v>0</v>
      </c>
      <c r="EX59" s="45" t="n">
        <f aca="false">IF(ISERROR(SEARCH("",X59))=FALSE(),1,0)*X$5</f>
        <v>0</v>
      </c>
      <c r="EY59" s="45" t="n">
        <f aca="false">IF(ISERROR(SEARCH("",Y59))=FALSE(),1,0)*Y$5</f>
        <v>0</v>
      </c>
      <c r="EZ59" s="45" t="n">
        <f aca="false">IF(ISERROR(SEARCH("",Z59))=FALSE(),1,0)*Z$5</f>
        <v>0</v>
      </c>
      <c r="FA59" s="45" t="n">
        <f aca="false">IF(ISERROR(SEARCH("",AA59))=FALSE(),1,0)*AA$5</f>
        <v>0</v>
      </c>
      <c r="FB59" s="45" t="n">
        <f aca="false">IF(ISERROR(SEARCH("",AB59))=FALSE(),1,0)*AB$5</f>
        <v>0</v>
      </c>
      <c r="FC59" s="45" t="n">
        <f aca="false">IF(ISERROR(SEARCH("",AC59))=FALSE(),1,0)*AC$5</f>
        <v>0</v>
      </c>
      <c r="FD59" s="45" t="n">
        <f aca="false">IF(ISERROR(SEARCH("",AD59))=FALSE(),1,0)*AD$5</f>
        <v>0</v>
      </c>
      <c r="FE59" s="45" t="n">
        <f aca="false">IF(ISERROR(SEARCH("",AE59))=FALSE(),1,0)*AE$5</f>
        <v>0</v>
      </c>
      <c r="FF59" s="45" t="n">
        <f aca="false">IF(ISERROR(SEARCH("",AF59))=FALSE(),1,0)*AF$5</f>
        <v>0</v>
      </c>
      <c r="FG59" s="45" t="n">
        <f aca="false">IF(ISERROR(SEARCH("",AG59))=FALSE(),1,0)*AG$5</f>
        <v>0</v>
      </c>
      <c r="FH59" s="45" t="n">
        <f aca="false">IF(ISERROR(SEARCH("",AH59))=FALSE(),1,0)*AH$5</f>
        <v>0</v>
      </c>
      <c r="FI59" s="45" t="n">
        <f aca="false">IF(ISERROR(SEARCH("",AI59))=FALSE(),1,0)*AI$5</f>
        <v>0</v>
      </c>
      <c r="FJ59" s="45" t="n">
        <f aca="false">IF(ISERROR(SEARCH("",AJ59))=FALSE(),1,0)*AJ$5</f>
        <v>0</v>
      </c>
      <c r="FK59" s="45" t="n">
        <f aca="false">IF(ISERROR(SEARCH("",AK59))=FALSE(),1,0)*AK$5</f>
        <v>0</v>
      </c>
      <c r="FL59" s="45" t="n">
        <f aca="false">IF(ISERROR(SEARCH("",AL59))=FALSE(),1,0)*AL$5</f>
        <v>0</v>
      </c>
      <c r="FM59" s="45" t="n">
        <f aca="false">IF(ISERROR(SEARCH("",AM59))=FALSE(),1,0)*AM$5</f>
        <v>0</v>
      </c>
      <c r="FN59" s="45" t="n">
        <f aca="false">IF(ISERROR(SEARCH("",AN59))=FALSE(),1,0)*AN$5</f>
        <v>0</v>
      </c>
      <c r="FO59" s="45" t="n">
        <f aca="false">IF(ISERROR(SEARCH("",AO59))=FALSE(),1,0)*AO$5</f>
        <v>0</v>
      </c>
      <c r="FP59" s="45" t="n">
        <f aca="false">IF(ISERROR(SEARCH("",AP59))=FALSE(),1,0)*AP$5</f>
        <v>0</v>
      </c>
      <c r="FQ59" s="45" t="n">
        <f aca="false">IF(ISERROR(SEARCH("",AQ59))=FALSE(),1,0)*AQ$5</f>
        <v>0</v>
      </c>
      <c r="FR59" s="45" t="n">
        <f aca="false">IF(ISERROR(SEARCH("",AR59))=FALSE(),1,0)*AR$5</f>
        <v>0</v>
      </c>
      <c r="FS59" s="45" t="n">
        <f aca="false">IF(ISERROR(SEARCH("",AS59))=FALSE(),1,0)*AS$5</f>
        <v>0</v>
      </c>
      <c r="FT59" s="45" t="n">
        <f aca="false">IF(ISERROR(SEARCH("",AT59))=FALSE(),1,0)*AT$5</f>
        <v>0</v>
      </c>
      <c r="FU59" s="45" t="n">
        <f aca="false">IF(ISERROR(SEARCH("",AU59))=FALSE(),1,0)*AU$5</f>
        <v>0</v>
      </c>
      <c r="FV59" s="45" t="n">
        <f aca="false">IF(ISERROR(SEARCH("",AV59))=FALSE(),1,0)*AV$5</f>
        <v>0</v>
      </c>
      <c r="FW59" s="45" t="n">
        <f aca="false">IF(ISERROR(SEARCH("",AW59))=FALSE(),1,0)*AW$5</f>
        <v>0</v>
      </c>
      <c r="FX59" s="45" t="n">
        <f aca="false">IF(ISERROR(SEARCH("",AX59))=FALSE(),1,0)*AX$5</f>
        <v>0</v>
      </c>
      <c r="FY59" s="45" t="n">
        <f aca="false">IF(ISERROR(SEARCH("",AY59))=FALSE(),1,0)*AY$5</f>
        <v>0</v>
      </c>
      <c r="FZ59" s="45" t="n">
        <f aca="false">IF(ISERROR(SEARCH("",AZ59))=FALSE(),1,0)*AZ$5</f>
        <v>0</v>
      </c>
      <c r="GA59" s="45" t="n">
        <f aca="false">IF(ISERROR(SEARCH("",BA59))=FALSE(),1,0)*BA$5</f>
        <v>0</v>
      </c>
      <c r="GB59" s="45" t="n">
        <f aca="false">IF(ISERROR(SEARCH("",BB59))=FALSE(),1,0)*BB$5</f>
        <v>0</v>
      </c>
      <c r="GC59" s="45" t="n">
        <f aca="false">IF(ISERROR(SEARCH("",BC59))=FALSE(),1,0)*BC$5</f>
        <v>0</v>
      </c>
      <c r="GD59" s="45" t="n">
        <f aca="false">IF(ISERROR(SEARCH("",BD59))=FALSE(),1,0)*BD$5</f>
        <v>0</v>
      </c>
      <c r="GE59" s="45" t="n">
        <f aca="false">IF(ISERROR(SEARCH("",BE59))=FALSE(),1,0)*BE$5</f>
        <v>0</v>
      </c>
      <c r="GF59" s="45" t="n">
        <f aca="false">IF(ISERROR(SEARCH("",BF59))=FALSE(),1,0)*BF$5</f>
        <v>0</v>
      </c>
      <c r="GG59" s="45" t="n">
        <f aca="false">IF(ISERROR(SEARCH("",BG59))=FALSE(),1,0)*BG$5</f>
        <v>0</v>
      </c>
      <c r="GH59" s="45" t="n">
        <f aca="false">IF(ISERROR(SEARCH("",BH59))=FALSE(),1,0)*BH$5</f>
        <v>0</v>
      </c>
      <c r="GI59" s="45" t="n">
        <f aca="false">IF(ISERROR(SEARCH("",BI59))=FALSE(),1,0)*BI$5</f>
        <v>0</v>
      </c>
      <c r="GJ59" s="45" t="n">
        <f aca="false">IF(ISERROR(SEARCH("",BJ59))=FALSE(),1,0)*BJ$5</f>
        <v>0</v>
      </c>
      <c r="GK59" s="45" t="n">
        <f aca="false">IF(ISERROR(SEARCH("",BK59))=FALSE(),1,0)*BK$5</f>
        <v>0</v>
      </c>
      <c r="GL59" s="45" t="n">
        <f aca="false">IF(ISERROR(SEARCH("",BL59))=FALSE(),1,0)*BL$5</f>
        <v>0</v>
      </c>
      <c r="GM59" s="45" t="n">
        <f aca="false">IF(ISERROR(SEARCH("",BM59))=FALSE(),1,0)*BM$5</f>
        <v>0</v>
      </c>
      <c r="GN59" s="45" t="n">
        <f aca="false">IF(ISERROR(SEARCH("",BN59))=FALSE(),1,0)*BN$5</f>
        <v>0</v>
      </c>
      <c r="GO59" s="45" t="n">
        <f aca="false">IF(ISERROR(SEARCH("",BO59))=FALSE(),1,0)*BO$5</f>
        <v>0</v>
      </c>
      <c r="GP59" s="46" t="str">
        <f aca="false">IF(B59="","",SUM(BP59:EB59)/SUM(EC59:GO59))</f>
        <v/>
      </c>
      <c r="GQ59" s="47" t="str">
        <f aca="false">IF(B59="","",GP59)</f>
        <v/>
      </c>
      <c r="GR59" s="48" t="str">
        <f aca="false">IF(COUNTIF($C59:$BO59,"&lt;60")&gt;0,"",GQ59)</f>
        <v/>
      </c>
      <c r="GS59" s="49" t="str">
        <f aca="false">IF(B59="","",SUMPRODUCT(($GR$6:$GR$65&gt;GR59)*1/COUNTIF($GR$6:$GR$65,$GR$6:$GR$65)))</f>
        <v/>
      </c>
      <c r="GT59" s="50" t="str">
        <f aca="false">IF($GS59=0,"",GS59)</f>
        <v/>
      </c>
      <c r="GU59" s="51"/>
      <c r="GV59" s="52" t="str">
        <f aca="false">IF(B59="","",(GQ59+GU59))</f>
        <v/>
      </c>
      <c r="GW59" s="52" t="str">
        <f aca="false">IF(B59="","",GV59)</f>
        <v/>
      </c>
      <c r="GX59" s="53" t="str">
        <f aca="false">IF(COUNTIF($C59:$BO59,"&lt;60")&gt;0,"",GW59)</f>
        <v/>
      </c>
      <c r="GY59" s="50" t="str">
        <f aca="false">IF(GX59="","",RANK(GX59,$GX$6:$GX$65))</f>
        <v/>
      </c>
      <c r="GZ59" s="50" t="str">
        <f aca="false">IF($GS59=0,"",GY59)</f>
        <v/>
      </c>
    </row>
    <row r="60" customFormat="false" ht="14.25" hidden="false" customHeight="false" outlineLevel="0" collapsed="false">
      <c r="A60" s="16" t="n">
        <v>55</v>
      </c>
      <c r="B60" s="61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44" t="n">
        <f aca="false">C60*C$5</f>
        <v>0</v>
      </c>
      <c r="BQ60" s="44" t="n">
        <f aca="false">D60*D$5</f>
        <v>0</v>
      </c>
      <c r="BR60" s="44" t="n">
        <f aca="false">E60*E$5</f>
        <v>0</v>
      </c>
      <c r="BS60" s="44" t="n">
        <f aca="false">F60*F$5</f>
        <v>0</v>
      </c>
      <c r="BT60" s="44" t="n">
        <f aca="false">G60*G$5</f>
        <v>0</v>
      </c>
      <c r="BU60" s="44" t="n">
        <f aca="false">H60*H$5</f>
        <v>0</v>
      </c>
      <c r="BV60" s="44" t="n">
        <f aca="false">I60*I$5</f>
        <v>0</v>
      </c>
      <c r="BW60" s="44" t="n">
        <f aca="false">J60*J$5</f>
        <v>0</v>
      </c>
      <c r="BX60" s="44" t="n">
        <f aca="false">K60*K$5</f>
        <v>0</v>
      </c>
      <c r="BY60" s="44" t="n">
        <f aca="false">L60*L$5</f>
        <v>0</v>
      </c>
      <c r="BZ60" s="44" t="n">
        <f aca="false">M60*M$5</f>
        <v>0</v>
      </c>
      <c r="CA60" s="44" t="n">
        <f aca="false">N60*N$5</f>
        <v>0</v>
      </c>
      <c r="CB60" s="44" t="n">
        <f aca="false">O60*O$5</f>
        <v>0</v>
      </c>
      <c r="CC60" s="44" t="n">
        <f aca="false">P60*P$5</f>
        <v>0</v>
      </c>
      <c r="CD60" s="44" t="n">
        <f aca="false">Q60*Q$5</f>
        <v>0</v>
      </c>
      <c r="CE60" s="44" t="n">
        <f aca="false">R60*R$5</f>
        <v>0</v>
      </c>
      <c r="CF60" s="44" t="n">
        <f aca="false">S60*S$5</f>
        <v>0</v>
      </c>
      <c r="CG60" s="44" t="n">
        <f aca="false">T60*T$5</f>
        <v>0</v>
      </c>
      <c r="CH60" s="44" t="n">
        <f aca="false">U60*U$5</f>
        <v>0</v>
      </c>
      <c r="CI60" s="44" t="n">
        <f aca="false">V60*V$5</f>
        <v>0</v>
      </c>
      <c r="CJ60" s="44" t="n">
        <f aca="false">W60*W$5</f>
        <v>0</v>
      </c>
      <c r="CK60" s="44" t="n">
        <f aca="false">X60*X$5</f>
        <v>0</v>
      </c>
      <c r="CL60" s="44" t="n">
        <f aca="false">Y60*Y$5</f>
        <v>0</v>
      </c>
      <c r="CM60" s="44" t="n">
        <f aca="false">Z60*Z$5</f>
        <v>0</v>
      </c>
      <c r="CN60" s="44" t="n">
        <f aca="false">AA60*AA$5</f>
        <v>0</v>
      </c>
      <c r="CO60" s="44" t="n">
        <f aca="false">AB60*AB$5</f>
        <v>0</v>
      </c>
      <c r="CP60" s="44" t="n">
        <f aca="false">AC60*AC$5</f>
        <v>0</v>
      </c>
      <c r="CQ60" s="44" t="n">
        <f aca="false">AD60*AD$5</f>
        <v>0</v>
      </c>
      <c r="CR60" s="44" t="n">
        <f aca="false">AE60*AE$5</f>
        <v>0</v>
      </c>
      <c r="CS60" s="44" t="n">
        <f aca="false">AF60*AF$5</f>
        <v>0</v>
      </c>
      <c r="CT60" s="44" t="n">
        <f aca="false">AG60*AG$5</f>
        <v>0</v>
      </c>
      <c r="CU60" s="44" t="n">
        <f aca="false">AH60*AH$5</f>
        <v>0</v>
      </c>
      <c r="CV60" s="44" t="n">
        <f aca="false">AI60*AI$5</f>
        <v>0</v>
      </c>
      <c r="CW60" s="44" t="n">
        <f aca="false">AJ60*AJ$5</f>
        <v>0</v>
      </c>
      <c r="CX60" s="44" t="n">
        <f aca="false">AK60*AK$5</f>
        <v>0</v>
      </c>
      <c r="CY60" s="44" t="n">
        <f aca="false">AL60*AL$5</f>
        <v>0</v>
      </c>
      <c r="CZ60" s="44" t="n">
        <f aca="false">AM60*AM$5</f>
        <v>0</v>
      </c>
      <c r="DA60" s="44" t="n">
        <f aca="false">AN60*AN$5</f>
        <v>0</v>
      </c>
      <c r="DB60" s="44" t="n">
        <f aca="false">AO60*AO$5</f>
        <v>0</v>
      </c>
      <c r="DC60" s="44" t="n">
        <f aca="false">AP60*AP$5</f>
        <v>0</v>
      </c>
      <c r="DD60" s="44" t="n">
        <f aca="false">AQ60*AQ$5</f>
        <v>0</v>
      </c>
      <c r="DE60" s="44" t="n">
        <f aca="false">AR60*AR$5</f>
        <v>0</v>
      </c>
      <c r="DF60" s="44" t="n">
        <f aca="false">AS60*AS$5</f>
        <v>0</v>
      </c>
      <c r="DG60" s="44" t="n">
        <f aca="false">AT60*AT$5</f>
        <v>0</v>
      </c>
      <c r="DH60" s="44" t="n">
        <f aca="false">AU60*AU$5</f>
        <v>0</v>
      </c>
      <c r="DI60" s="44" t="n">
        <f aca="false">AV60*AV$5</f>
        <v>0</v>
      </c>
      <c r="DJ60" s="44" t="n">
        <f aca="false">AW60*AW$5</f>
        <v>0</v>
      </c>
      <c r="DK60" s="44" t="n">
        <f aca="false">AX60*AX$5</f>
        <v>0</v>
      </c>
      <c r="DL60" s="44" t="n">
        <f aca="false">AY60*AY$5</f>
        <v>0</v>
      </c>
      <c r="DM60" s="44" t="n">
        <f aca="false">AZ60*AZ$5</f>
        <v>0</v>
      </c>
      <c r="DN60" s="44" t="n">
        <f aca="false">BA60*BA$5</f>
        <v>0</v>
      </c>
      <c r="DO60" s="44" t="n">
        <f aca="false">BB60*BB$5</f>
        <v>0</v>
      </c>
      <c r="DP60" s="44" t="n">
        <f aca="false">BC60*BC$5</f>
        <v>0</v>
      </c>
      <c r="DQ60" s="44" t="n">
        <f aca="false">BD60*BD$5</f>
        <v>0</v>
      </c>
      <c r="DR60" s="44" t="n">
        <f aca="false">BE60*BE$5</f>
        <v>0</v>
      </c>
      <c r="DS60" s="44" t="n">
        <f aca="false">BF60*BF$5</f>
        <v>0</v>
      </c>
      <c r="DT60" s="44" t="n">
        <f aca="false">BG60*BG$5</f>
        <v>0</v>
      </c>
      <c r="DU60" s="44" t="n">
        <f aca="false">BH60*BH$5</f>
        <v>0</v>
      </c>
      <c r="DV60" s="44" t="n">
        <f aca="false">BI60*BI$5</f>
        <v>0</v>
      </c>
      <c r="DW60" s="44" t="n">
        <f aca="false">BJ60*BJ$5</f>
        <v>0</v>
      </c>
      <c r="DX60" s="44" t="n">
        <f aca="false">BK60*BK$5</f>
        <v>0</v>
      </c>
      <c r="DY60" s="44" t="n">
        <f aca="false">BL60*BL$5</f>
        <v>0</v>
      </c>
      <c r="DZ60" s="44" t="n">
        <f aca="false">BM60*BM$5</f>
        <v>0</v>
      </c>
      <c r="EA60" s="44" t="n">
        <f aca="false">BN60*BN$5</f>
        <v>0</v>
      </c>
      <c r="EB60" s="44" t="n">
        <f aca="false">BO60*BO$5</f>
        <v>0</v>
      </c>
      <c r="EC60" s="45" t="n">
        <f aca="false">IF(ISERROR(SEARCH("",C60))=FALSE(),1,0)*C$5</f>
        <v>0</v>
      </c>
      <c r="ED60" s="45" t="n">
        <f aca="false">IF(ISERROR(SEARCH("",D60))=FALSE(),1,0)*D$5</f>
        <v>0</v>
      </c>
      <c r="EE60" s="45" t="n">
        <f aca="false">IF(ISERROR(SEARCH("",E60))=FALSE(),1,0)*E$5</f>
        <v>0</v>
      </c>
      <c r="EF60" s="45" t="n">
        <f aca="false">IF(ISERROR(SEARCH("",F60))=FALSE(),1,0)*F$5</f>
        <v>0</v>
      </c>
      <c r="EG60" s="45" t="n">
        <f aca="false">IF(ISERROR(SEARCH("",G60))=FALSE(),1,0)*G$5</f>
        <v>0</v>
      </c>
      <c r="EH60" s="45" t="n">
        <f aca="false">IF(ISERROR(SEARCH("",H60))=FALSE(),1,0)*H$5</f>
        <v>0</v>
      </c>
      <c r="EI60" s="45" t="n">
        <f aca="false">IF(ISERROR(SEARCH("",I60))=FALSE(),1,0)*I$5</f>
        <v>0</v>
      </c>
      <c r="EJ60" s="45" t="n">
        <f aca="false">IF(ISERROR(SEARCH("",J60))=FALSE(),1,0)*J$5</f>
        <v>0</v>
      </c>
      <c r="EK60" s="45" t="n">
        <f aca="false">IF(ISERROR(SEARCH("",K60))=FALSE(),1,0)*K$5</f>
        <v>0</v>
      </c>
      <c r="EL60" s="45" t="n">
        <f aca="false">IF(ISERROR(SEARCH("",L60))=FALSE(),1,0)*L$5</f>
        <v>0</v>
      </c>
      <c r="EM60" s="45" t="n">
        <f aca="false">IF(ISERROR(SEARCH("",M60))=FALSE(),1,0)*M$5</f>
        <v>0</v>
      </c>
      <c r="EN60" s="45" t="n">
        <f aca="false">IF(ISERROR(SEARCH("",N60))=FALSE(),1,0)*N$5</f>
        <v>0</v>
      </c>
      <c r="EO60" s="45" t="n">
        <f aca="false">IF(ISERROR(SEARCH("",O60))=FALSE(),1,0)*O$5</f>
        <v>0</v>
      </c>
      <c r="EP60" s="45" t="n">
        <f aca="false">IF(ISERROR(SEARCH("",P60))=FALSE(),1,0)*P$5</f>
        <v>0</v>
      </c>
      <c r="EQ60" s="45" t="n">
        <f aca="false">IF(ISERROR(SEARCH("",Q60))=FALSE(),1,0)*Q$5</f>
        <v>0</v>
      </c>
      <c r="ER60" s="45" t="n">
        <f aca="false">IF(ISERROR(SEARCH("",R60))=FALSE(),1,0)*R$5</f>
        <v>0</v>
      </c>
      <c r="ES60" s="45" t="n">
        <f aca="false">IF(ISERROR(SEARCH("",S60))=FALSE(),1,0)*S$5</f>
        <v>0</v>
      </c>
      <c r="ET60" s="45" t="n">
        <f aca="false">IF(ISERROR(SEARCH("",T60))=FALSE(),1,0)*T$5</f>
        <v>0</v>
      </c>
      <c r="EU60" s="45" t="n">
        <f aca="false">IF(ISERROR(SEARCH("",U60))=FALSE(),1,0)*U$5</f>
        <v>0</v>
      </c>
      <c r="EV60" s="45" t="n">
        <f aca="false">IF(ISERROR(SEARCH("",V60))=FALSE(),1,0)*V$5</f>
        <v>0</v>
      </c>
      <c r="EW60" s="45" t="n">
        <f aca="false">IF(ISERROR(SEARCH("",W60))=FALSE(),1,0)*W$5</f>
        <v>0</v>
      </c>
      <c r="EX60" s="45" t="n">
        <f aca="false">IF(ISERROR(SEARCH("",X60))=FALSE(),1,0)*X$5</f>
        <v>0</v>
      </c>
      <c r="EY60" s="45" t="n">
        <f aca="false">IF(ISERROR(SEARCH("",Y60))=FALSE(),1,0)*Y$5</f>
        <v>0</v>
      </c>
      <c r="EZ60" s="45" t="n">
        <f aca="false">IF(ISERROR(SEARCH("",Z60))=FALSE(),1,0)*Z$5</f>
        <v>0</v>
      </c>
      <c r="FA60" s="45" t="n">
        <f aca="false">IF(ISERROR(SEARCH("",AA60))=FALSE(),1,0)*AA$5</f>
        <v>0</v>
      </c>
      <c r="FB60" s="45" t="n">
        <f aca="false">IF(ISERROR(SEARCH("",AB60))=FALSE(),1,0)*AB$5</f>
        <v>0</v>
      </c>
      <c r="FC60" s="45" t="n">
        <f aca="false">IF(ISERROR(SEARCH("",AC60))=FALSE(),1,0)*AC$5</f>
        <v>0</v>
      </c>
      <c r="FD60" s="45" t="n">
        <f aca="false">IF(ISERROR(SEARCH("",AD60))=FALSE(),1,0)*AD$5</f>
        <v>0</v>
      </c>
      <c r="FE60" s="45" t="n">
        <f aca="false">IF(ISERROR(SEARCH("",AE60))=FALSE(),1,0)*AE$5</f>
        <v>0</v>
      </c>
      <c r="FF60" s="45" t="n">
        <f aca="false">IF(ISERROR(SEARCH("",AF60))=FALSE(),1,0)*AF$5</f>
        <v>0</v>
      </c>
      <c r="FG60" s="45" t="n">
        <f aca="false">IF(ISERROR(SEARCH("",AG60))=FALSE(),1,0)*AG$5</f>
        <v>0</v>
      </c>
      <c r="FH60" s="45" t="n">
        <f aca="false">IF(ISERROR(SEARCH("",AH60))=FALSE(),1,0)*AH$5</f>
        <v>0</v>
      </c>
      <c r="FI60" s="45" t="n">
        <f aca="false">IF(ISERROR(SEARCH("",AI60))=FALSE(),1,0)*AI$5</f>
        <v>0</v>
      </c>
      <c r="FJ60" s="45" t="n">
        <f aca="false">IF(ISERROR(SEARCH("",AJ60))=FALSE(),1,0)*AJ$5</f>
        <v>0</v>
      </c>
      <c r="FK60" s="45" t="n">
        <f aca="false">IF(ISERROR(SEARCH("",AK60))=FALSE(),1,0)*AK$5</f>
        <v>0</v>
      </c>
      <c r="FL60" s="45" t="n">
        <f aca="false">IF(ISERROR(SEARCH("",AL60))=FALSE(),1,0)*AL$5</f>
        <v>0</v>
      </c>
      <c r="FM60" s="45" t="n">
        <f aca="false">IF(ISERROR(SEARCH("",AM60))=FALSE(),1,0)*AM$5</f>
        <v>0</v>
      </c>
      <c r="FN60" s="45" t="n">
        <f aca="false">IF(ISERROR(SEARCH("",AN60))=FALSE(),1,0)*AN$5</f>
        <v>0</v>
      </c>
      <c r="FO60" s="45" t="n">
        <f aca="false">IF(ISERROR(SEARCH("",AO60))=FALSE(),1,0)*AO$5</f>
        <v>0</v>
      </c>
      <c r="FP60" s="45" t="n">
        <f aca="false">IF(ISERROR(SEARCH("",AP60))=FALSE(),1,0)*AP$5</f>
        <v>0</v>
      </c>
      <c r="FQ60" s="45" t="n">
        <f aca="false">IF(ISERROR(SEARCH("",AQ60))=FALSE(),1,0)*AQ$5</f>
        <v>0</v>
      </c>
      <c r="FR60" s="45" t="n">
        <f aca="false">IF(ISERROR(SEARCH("",AR60))=FALSE(),1,0)*AR$5</f>
        <v>0</v>
      </c>
      <c r="FS60" s="45" t="n">
        <f aca="false">IF(ISERROR(SEARCH("",AS60))=FALSE(),1,0)*AS$5</f>
        <v>0</v>
      </c>
      <c r="FT60" s="45" t="n">
        <f aca="false">IF(ISERROR(SEARCH("",AT60))=FALSE(),1,0)*AT$5</f>
        <v>0</v>
      </c>
      <c r="FU60" s="45" t="n">
        <f aca="false">IF(ISERROR(SEARCH("",AU60))=FALSE(),1,0)*AU$5</f>
        <v>0</v>
      </c>
      <c r="FV60" s="45" t="n">
        <f aca="false">IF(ISERROR(SEARCH("",AV60))=FALSE(),1,0)*AV$5</f>
        <v>0</v>
      </c>
      <c r="FW60" s="45" t="n">
        <f aca="false">IF(ISERROR(SEARCH("",AW60))=FALSE(),1,0)*AW$5</f>
        <v>0</v>
      </c>
      <c r="FX60" s="45" t="n">
        <f aca="false">IF(ISERROR(SEARCH("",AX60))=FALSE(),1,0)*AX$5</f>
        <v>0</v>
      </c>
      <c r="FY60" s="45" t="n">
        <f aca="false">IF(ISERROR(SEARCH("",AY60))=FALSE(),1,0)*AY$5</f>
        <v>0</v>
      </c>
      <c r="FZ60" s="45" t="n">
        <f aca="false">IF(ISERROR(SEARCH("",AZ60))=FALSE(),1,0)*AZ$5</f>
        <v>0</v>
      </c>
      <c r="GA60" s="45" t="n">
        <f aca="false">IF(ISERROR(SEARCH("",BA60))=FALSE(),1,0)*BA$5</f>
        <v>0</v>
      </c>
      <c r="GB60" s="45" t="n">
        <f aca="false">IF(ISERROR(SEARCH("",BB60))=FALSE(),1,0)*BB$5</f>
        <v>0</v>
      </c>
      <c r="GC60" s="45" t="n">
        <f aca="false">IF(ISERROR(SEARCH("",BC60))=FALSE(),1,0)*BC$5</f>
        <v>0</v>
      </c>
      <c r="GD60" s="45" t="n">
        <f aca="false">IF(ISERROR(SEARCH("",BD60))=FALSE(),1,0)*BD$5</f>
        <v>0</v>
      </c>
      <c r="GE60" s="45" t="n">
        <f aca="false">IF(ISERROR(SEARCH("",BE60))=FALSE(),1,0)*BE$5</f>
        <v>0</v>
      </c>
      <c r="GF60" s="45" t="n">
        <f aca="false">IF(ISERROR(SEARCH("",BF60))=FALSE(),1,0)*BF$5</f>
        <v>0</v>
      </c>
      <c r="GG60" s="45" t="n">
        <f aca="false">IF(ISERROR(SEARCH("",BG60))=FALSE(),1,0)*BG$5</f>
        <v>0</v>
      </c>
      <c r="GH60" s="45" t="n">
        <f aca="false">IF(ISERROR(SEARCH("",BH60))=FALSE(),1,0)*BH$5</f>
        <v>0</v>
      </c>
      <c r="GI60" s="45" t="n">
        <f aca="false">IF(ISERROR(SEARCH("",BI60))=FALSE(),1,0)*BI$5</f>
        <v>0</v>
      </c>
      <c r="GJ60" s="45" t="n">
        <f aca="false">IF(ISERROR(SEARCH("",BJ60))=FALSE(),1,0)*BJ$5</f>
        <v>0</v>
      </c>
      <c r="GK60" s="45" t="n">
        <f aca="false">IF(ISERROR(SEARCH("",BK60))=FALSE(),1,0)*BK$5</f>
        <v>0</v>
      </c>
      <c r="GL60" s="45" t="n">
        <f aca="false">IF(ISERROR(SEARCH("",BL60))=FALSE(),1,0)*BL$5</f>
        <v>0</v>
      </c>
      <c r="GM60" s="45" t="n">
        <f aca="false">IF(ISERROR(SEARCH("",BM60))=FALSE(),1,0)*BM$5</f>
        <v>0</v>
      </c>
      <c r="GN60" s="45" t="n">
        <f aca="false">IF(ISERROR(SEARCH("",BN60))=FALSE(),1,0)*BN$5</f>
        <v>0</v>
      </c>
      <c r="GO60" s="45" t="n">
        <f aca="false">IF(ISERROR(SEARCH("",BO60))=FALSE(),1,0)*BO$5</f>
        <v>0</v>
      </c>
      <c r="GP60" s="46" t="str">
        <f aca="false">IF(B60="","",SUM(BP60:EB60)/SUM(EC60:GO60))</f>
        <v/>
      </c>
      <c r="GQ60" s="47" t="str">
        <f aca="false">IF(B60="","",GP60)</f>
        <v/>
      </c>
      <c r="GR60" s="48" t="str">
        <f aca="false">IF(COUNTIF($C60:$BO60,"&lt;60")&gt;0,"",GQ60)</f>
        <v/>
      </c>
      <c r="GS60" s="49" t="str">
        <f aca="false">IF(B60="","",SUMPRODUCT(($GR$6:$GR$65&gt;GR60)*1/COUNTIF($GR$6:$GR$65,$GR$6:$GR$65)))</f>
        <v/>
      </c>
      <c r="GT60" s="50" t="str">
        <f aca="false">IF($GS60=0,"",GS60)</f>
        <v/>
      </c>
      <c r="GU60" s="51"/>
      <c r="GV60" s="52" t="str">
        <f aca="false">IF(B60="","",(GQ60+GU60))</f>
        <v/>
      </c>
      <c r="GW60" s="52" t="str">
        <f aca="false">IF(B60="","",GV60)</f>
        <v/>
      </c>
      <c r="GX60" s="53" t="str">
        <f aca="false">IF(COUNTIF($C60:$BO60,"&lt;60")&gt;0,"",GW60)</f>
        <v/>
      </c>
      <c r="GY60" s="50" t="str">
        <f aca="false">IF(GX60="","",RANK(GX60,$GX$6:$GX$65))</f>
        <v/>
      </c>
      <c r="GZ60" s="50" t="str">
        <f aca="false">IF($GS60=0,"",GY60)</f>
        <v/>
      </c>
    </row>
    <row r="61" customFormat="false" ht="14.25" hidden="false" customHeight="false" outlineLevel="0" collapsed="false">
      <c r="A61" s="16" t="n">
        <v>56</v>
      </c>
      <c r="B61" s="61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44" t="n">
        <f aca="false">C61*C$5</f>
        <v>0</v>
      </c>
      <c r="BQ61" s="44" t="n">
        <f aca="false">D61*D$5</f>
        <v>0</v>
      </c>
      <c r="BR61" s="44" t="n">
        <f aca="false">E61*E$5</f>
        <v>0</v>
      </c>
      <c r="BS61" s="44" t="n">
        <f aca="false">F61*F$5</f>
        <v>0</v>
      </c>
      <c r="BT61" s="44" t="n">
        <f aca="false">G61*G$5</f>
        <v>0</v>
      </c>
      <c r="BU61" s="44" t="n">
        <f aca="false">H61*H$5</f>
        <v>0</v>
      </c>
      <c r="BV61" s="44" t="n">
        <f aca="false">I61*I$5</f>
        <v>0</v>
      </c>
      <c r="BW61" s="44" t="n">
        <f aca="false">J61*J$5</f>
        <v>0</v>
      </c>
      <c r="BX61" s="44" t="n">
        <f aca="false">K61*K$5</f>
        <v>0</v>
      </c>
      <c r="BY61" s="44" t="n">
        <f aca="false">L61*L$5</f>
        <v>0</v>
      </c>
      <c r="BZ61" s="44" t="n">
        <f aca="false">M61*M$5</f>
        <v>0</v>
      </c>
      <c r="CA61" s="44" t="n">
        <f aca="false">N61*N$5</f>
        <v>0</v>
      </c>
      <c r="CB61" s="44" t="n">
        <f aca="false">O61*O$5</f>
        <v>0</v>
      </c>
      <c r="CC61" s="44" t="n">
        <f aca="false">P61*P$5</f>
        <v>0</v>
      </c>
      <c r="CD61" s="44" t="n">
        <f aca="false">Q61*Q$5</f>
        <v>0</v>
      </c>
      <c r="CE61" s="44" t="n">
        <f aca="false">R61*R$5</f>
        <v>0</v>
      </c>
      <c r="CF61" s="44" t="n">
        <f aca="false">S61*S$5</f>
        <v>0</v>
      </c>
      <c r="CG61" s="44" t="n">
        <f aca="false">T61*T$5</f>
        <v>0</v>
      </c>
      <c r="CH61" s="44" t="n">
        <f aca="false">U61*U$5</f>
        <v>0</v>
      </c>
      <c r="CI61" s="44" t="n">
        <f aca="false">V61*V$5</f>
        <v>0</v>
      </c>
      <c r="CJ61" s="44" t="n">
        <f aca="false">W61*W$5</f>
        <v>0</v>
      </c>
      <c r="CK61" s="44" t="n">
        <f aca="false">X61*X$5</f>
        <v>0</v>
      </c>
      <c r="CL61" s="44" t="n">
        <f aca="false">Y61*Y$5</f>
        <v>0</v>
      </c>
      <c r="CM61" s="44" t="n">
        <f aca="false">Z61*Z$5</f>
        <v>0</v>
      </c>
      <c r="CN61" s="44" t="n">
        <f aca="false">AA61*AA$5</f>
        <v>0</v>
      </c>
      <c r="CO61" s="44" t="n">
        <f aca="false">AB61*AB$5</f>
        <v>0</v>
      </c>
      <c r="CP61" s="44" t="n">
        <f aca="false">AC61*AC$5</f>
        <v>0</v>
      </c>
      <c r="CQ61" s="44" t="n">
        <f aca="false">AD61*AD$5</f>
        <v>0</v>
      </c>
      <c r="CR61" s="44" t="n">
        <f aca="false">AE61*AE$5</f>
        <v>0</v>
      </c>
      <c r="CS61" s="44" t="n">
        <f aca="false">AF61*AF$5</f>
        <v>0</v>
      </c>
      <c r="CT61" s="44" t="n">
        <f aca="false">AG61*AG$5</f>
        <v>0</v>
      </c>
      <c r="CU61" s="44" t="n">
        <f aca="false">AH61*AH$5</f>
        <v>0</v>
      </c>
      <c r="CV61" s="44" t="n">
        <f aca="false">AI61*AI$5</f>
        <v>0</v>
      </c>
      <c r="CW61" s="44" t="n">
        <f aca="false">AJ61*AJ$5</f>
        <v>0</v>
      </c>
      <c r="CX61" s="44" t="n">
        <f aca="false">AK61*AK$5</f>
        <v>0</v>
      </c>
      <c r="CY61" s="44" t="n">
        <f aca="false">AL61*AL$5</f>
        <v>0</v>
      </c>
      <c r="CZ61" s="44" t="n">
        <f aca="false">AM61*AM$5</f>
        <v>0</v>
      </c>
      <c r="DA61" s="44" t="n">
        <f aca="false">AN61*AN$5</f>
        <v>0</v>
      </c>
      <c r="DB61" s="44" t="n">
        <f aca="false">AO61*AO$5</f>
        <v>0</v>
      </c>
      <c r="DC61" s="44" t="n">
        <f aca="false">AP61*AP$5</f>
        <v>0</v>
      </c>
      <c r="DD61" s="44" t="n">
        <f aca="false">AQ61*AQ$5</f>
        <v>0</v>
      </c>
      <c r="DE61" s="44" t="n">
        <f aca="false">AR61*AR$5</f>
        <v>0</v>
      </c>
      <c r="DF61" s="44" t="n">
        <f aca="false">AS61*AS$5</f>
        <v>0</v>
      </c>
      <c r="DG61" s="44" t="n">
        <f aca="false">AT61*AT$5</f>
        <v>0</v>
      </c>
      <c r="DH61" s="44" t="n">
        <f aca="false">AU61*AU$5</f>
        <v>0</v>
      </c>
      <c r="DI61" s="44" t="n">
        <f aca="false">AV61*AV$5</f>
        <v>0</v>
      </c>
      <c r="DJ61" s="44" t="n">
        <f aca="false">AW61*AW$5</f>
        <v>0</v>
      </c>
      <c r="DK61" s="44" t="n">
        <f aca="false">AX61*AX$5</f>
        <v>0</v>
      </c>
      <c r="DL61" s="44" t="n">
        <f aca="false">AY61*AY$5</f>
        <v>0</v>
      </c>
      <c r="DM61" s="44" t="n">
        <f aca="false">AZ61*AZ$5</f>
        <v>0</v>
      </c>
      <c r="DN61" s="44" t="n">
        <f aca="false">BA61*BA$5</f>
        <v>0</v>
      </c>
      <c r="DO61" s="44" t="n">
        <f aca="false">BB61*BB$5</f>
        <v>0</v>
      </c>
      <c r="DP61" s="44" t="n">
        <f aca="false">BC61*BC$5</f>
        <v>0</v>
      </c>
      <c r="DQ61" s="44" t="n">
        <f aca="false">BD61*BD$5</f>
        <v>0</v>
      </c>
      <c r="DR61" s="44" t="n">
        <f aca="false">BE61*BE$5</f>
        <v>0</v>
      </c>
      <c r="DS61" s="44" t="n">
        <f aca="false">BF61*BF$5</f>
        <v>0</v>
      </c>
      <c r="DT61" s="44" t="n">
        <f aca="false">BG61*BG$5</f>
        <v>0</v>
      </c>
      <c r="DU61" s="44" t="n">
        <f aca="false">BH61*BH$5</f>
        <v>0</v>
      </c>
      <c r="DV61" s="44" t="n">
        <f aca="false">BI61*BI$5</f>
        <v>0</v>
      </c>
      <c r="DW61" s="44" t="n">
        <f aca="false">BJ61*BJ$5</f>
        <v>0</v>
      </c>
      <c r="DX61" s="44" t="n">
        <f aca="false">BK61*BK$5</f>
        <v>0</v>
      </c>
      <c r="DY61" s="44" t="n">
        <f aca="false">BL61*BL$5</f>
        <v>0</v>
      </c>
      <c r="DZ61" s="44" t="n">
        <f aca="false">BM61*BM$5</f>
        <v>0</v>
      </c>
      <c r="EA61" s="44" t="n">
        <f aca="false">BN61*BN$5</f>
        <v>0</v>
      </c>
      <c r="EB61" s="44" t="n">
        <f aca="false">BO61*BO$5</f>
        <v>0</v>
      </c>
      <c r="EC61" s="45" t="n">
        <f aca="false">IF(ISERROR(SEARCH("",C61))=FALSE(),1,0)*C$5</f>
        <v>0</v>
      </c>
      <c r="ED61" s="45" t="n">
        <f aca="false">IF(ISERROR(SEARCH("",D61))=FALSE(),1,0)*D$5</f>
        <v>0</v>
      </c>
      <c r="EE61" s="45" t="n">
        <f aca="false">IF(ISERROR(SEARCH("",E61))=FALSE(),1,0)*E$5</f>
        <v>0</v>
      </c>
      <c r="EF61" s="45" t="n">
        <f aca="false">IF(ISERROR(SEARCH("",F61))=FALSE(),1,0)*F$5</f>
        <v>0</v>
      </c>
      <c r="EG61" s="45" t="n">
        <f aca="false">IF(ISERROR(SEARCH("",G61))=FALSE(),1,0)*G$5</f>
        <v>0</v>
      </c>
      <c r="EH61" s="45" t="n">
        <f aca="false">IF(ISERROR(SEARCH("",H61))=FALSE(),1,0)*H$5</f>
        <v>0</v>
      </c>
      <c r="EI61" s="45" t="n">
        <f aca="false">IF(ISERROR(SEARCH("",I61))=FALSE(),1,0)*I$5</f>
        <v>0</v>
      </c>
      <c r="EJ61" s="45" t="n">
        <f aca="false">IF(ISERROR(SEARCH("",J61))=FALSE(),1,0)*J$5</f>
        <v>0</v>
      </c>
      <c r="EK61" s="45" t="n">
        <f aca="false">IF(ISERROR(SEARCH("",K61))=FALSE(),1,0)*K$5</f>
        <v>0</v>
      </c>
      <c r="EL61" s="45" t="n">
        <f aca="false">IF(ISERROR(SEARCH("",L61))=FALSE(),1,0)*L$5</f>
        <v>0</v>
      </c>
      <c r="EM61" s="45" t="n">
        <f aca="false">IF(ISERROR(SEARCH("",M61))=FALSE(),1,0)*M$5</f>
        <v>0</v>
      </c>
      <c r="EN61" s="45" t="n">
        <f aca="false">IF(ISERROR(SEARCH("",N61))=FALSE(),1,0)*N$5</f>
        <v>0</v>
      </c>
      <c r="EO61" s="45" t="n">
        <f aca="false">IF(ISERROR(SEARCH("",O61))=FALSE(),1,0)*O$5</f>
        <v>0</v>
      </c>
      <c r="EP61" s="45" t="n">
        <f aca="false">IF(ISERROR(SEARCH("",P61))=FALSE(),1,0)*P$5</f>
        <v>0</v>
      </c>
      <c r="EQ61" s="45" t="n">
        <f aca="false">IF(ISERROR(SEARCH("",Q61))=FALSE(),1,0)*Q$5</f>
        <v>0</v>
      </c>
      <c r="ER61" s="45" t="n">
        <f aca="false">IF(ISERROR(SEARCH("",R61))=FALSE(),1,0)*R$5</f>
        <v>0</v>
      </c>
      <c r="ES61" s="45" t="n">
        <f aca="false">IF(ISERROR(SEARCH("",S61))=FALSE(),1,0)*S$5</f>
        <v>0</v>
      </c>
      <c r="ET61" s="45" t="n">
        <f aca="false">IF(ISERROR(SEARCH("",T61))=FALSE(),1,0)*T$5</f>
        <v>0</v>
      </c>
      <c r="EU61" s="45" t="n">
        <f aca="false">IF(ISERROR(SEARCH("",U61))=FALSE(),1,0)*U$5</f>
        <v>0</v>
      </c>
      <c r="EV61" s="45" t="n">
        <f aca="false">IF(ISERROR(SEARCH("",V61))=FALSE(),1,0)*V$5</f>
        <v>0</v>
      </c>
      <c r="EW61" s="45" t="n">
        <f aca="false">IF(ISERROR(SEARCH("",W61))=FALSE(),1,0)*W$5</f>
        <v>0</v>
      </c>
      <c r="EX61" s="45" t="n">
        <f aca="false">IF(ISERROR(SEARCH("",X61))=FALSE(),1,0)*X$5</f>
        <v>0</v>
      </c>
      <c r="EY61" s="45" t="n">
        <f aca="false">IF(ISERROR(SEARCH("",Y61))=FALSE(),1,0)*Y$5</f>
        <v>0</v>
      </c>
      <c r="EZ61" s="45" t="n">
        <f aca="false">IF(ISERROR(SEARCH("",Z61))=FALSE(),1,0)*Z$5</f>
        <v>0</v>
      </c>
      <c r="FA61" s="45" t="n">
        <f aca="false">IF(ISERROR(SEARCH("",AA61))=FALSE(),1,0)*AA$5</f>
        <v>0</v>
      </c>
      <c r="FB61" s="45" t="n">
        <f aca="false">IF(ISERROR(SEARCH("",AB61))=FALSE(),1,0)*AB$5</f>
        <v>0</v>
      </c>
      <c r="FC61" s="45" t="n">
        <f aca="false">IF(ISERROR(SEARCH("",AC61))=FALSE(),1,0)*AC$5</f>
        <v>0</v>
      </c>
      <c r="FD61" s="45" t="n">
        <f aca="false">IF(ISERROR(SEARCH("",AD61))=FALSE(),1,0)*AD$5</f>
        <v>0</v>
      </c>
      <c r="FE61" s="45" t="n">
        <f aca="false">IF(ISERROR(SEARCH("",AE61))=FALSE(),1,0)*AE$5</f>
        <v>0</v>
      </c>
      <c r="FF61" s="45" t="n">
        <f aca="false">IF(ISERROR(SEARCH("",AF61))=FALSE(),1,0)*AF$5</f>
        <v>0</v>
      </c>
      <c r="FG61" s="45" t="n">
        <f aca="false">IF(ISERROR(SEARCH("",AG61))=FALSE(),1,0)*AG$5</f>
        <v>0</v>
      </c>
      <c r="FH61" s="45" t="n">
        <f aca="false">IF(ISERROR(SEARCH("",AH61))=FALSE(),1,0)*AH$5</f>
        <v>0</v>
      </c>
      <c r="FI61" s="45" t="n">
        <f aca="false">IF(ISERROR(SEARCH("",AI61))=FALSE(),1,0)*AI$5</f>
        <v>0</v>
      </c>
      <c r="FJ61" s="45" t="n">
        <f aca="false">IF(ISERROR(SEARCH("",AJ61))=FALSE(),1,0)*AJ$5</f>
        <v>0</v>
      </c>
      <c r="FK61" s="45" t="n">
        <f aca="false">IF(ISERROR(SEARCH("",AK61))=FALSE(),1,0)*AK$5</f>
        <v>0</v>
      </c>
      <c r="FL61" s="45" t="n">
        <f aca="false">IF(ISERROR(SEARCH("",AL61))=FALSE(),1,0)*AL$5</f>
        <v>0</v>
      </c>
      <c r="FM61" s="45" t="n">
        <f aca="false">IF(ISERROR(SEARCH("",AM61))=FALSE(),1,0)*AM$5</f>
        <v>0</v>
      </c>
      <c r="FN61" s="45" t="n">
        <f aca="false">IF(ISERROR(SEARCH("",AN61))=FALSE(),1,0)*AN$5</f>
        <v>0</v>
      </c>
      <c r="FO61" s="45" t="n">
        <f aca="false">IF(ISERROR(SEARCH("",AO61))=FALSE(),1,0)*AO$5</f>
        <v>0</v>
      </c>
      <c r="FP61" s="45" t="n">
        <f aca="false">IF(ISERROR(SEARCH("",AP61))=FALSE(),1,0)*AP$5</f>
        <v>0</v>
      </c>
      <c r="FQ61" s="45" t="n">
        <f aca="false">IF(ISERROR(SEARCH("",AQ61))=FALSE(),1,0)*AQ$5</f>
        <v>0</v>
      </c>
      <c r="FR61" s="45" t="n">
        <f aca="false">IF(ISERROR(SEARCH("",AR61))=FALSE(),1,0)*AR$5</f>
        <v>0</v>
      </c>
      <c r="FS61" s="45" t="n">
        <f aca="false">IF(ISERROR(SEARCH("",AS61))=FALSE(),1,0)*AS$5</f>
        <v>0</v>
      </c>
      <c r="FT61" s="45" t="n">
        <f aca="false">IF(ISERROR(SEARCH("",AT61))=FALSE(),1,0)*AT$5</f>
        <v>0</v>
      </c>
      <c r="FU61" s="45" t="n">
        <f aca="false">IF(ISERROR(SEARCH("",AU61))=FALSE(),1,0)*AU$5</f>
        <v>0</v>
      </c>
      <c r="FV61" s="45" t="n">
        <f aca="false">IF(ISERROR(SEARCH("",AV61))=FALSE(),1,0)*AV$5</f>
        <v>0</v>
      </c>
      <c r="FW61" s="45" t="n">
        <f aca="false">IF(ISERROR(SEARCH("",AW61))=FALSE(),1,0)*AW$5</f>
        <v>0</v>
      </c>
      <c r="FX61" s="45" t="n">
        <f aca="false">IF(ISERROR(SEARCH("",AX61))=FALSE(),1,0)*AX$5</f>
        <v>0</v>
      </c>
      <c r="FY61" s="45" t="n">
        <f aca="false">IF(ISERROR(SEARCH("",AY61))=FALSE(),1,0)*AY$5</f>
        <v>0</v>
      </c>
      <c r="FZ61" s="45" t="n">
        <f aca="false">IF(ISERROR(SEARCH("",AZ61))=FALSE(),1,0)*AZ$5</f>
        <v>0</v>
      </c>
      <c r="GA61" s="45" t="n">
        <f aca="false">IF(ISERROR(SEARCH("",BA61))=FALSE(),1,0)*BA$5</f>
        <v>0</v>
      </c>
      <c r="GB61" s="45" t="n">
        <f aca="false">IF(ISERROR(SEARCH("",BB61))=FALSE(),1,0)*BB$5</f>
        <v>0</v>
      </c>
      <c r="GC61" s="45" t="n">
        <f aca="false">IF(ISERROR(SEARCH("",BC61))=FALSE(),1,0)*BC$5</f>
        <v>0</v>
      </c>
      <c r="GD61" s="45" t="n">
        <f aca="false">IF(ISERROR(SEARCH("",BD61))=FALSE(),1,0)*BD$5</f>
        <v>0</v>
      </c>
      <c r="GE61" s="45" t="n">
        <f aca="false">IF(ISERROR(SEARCH("",BE61))=FALSE(),1,0)*BE$5</f>
        <v>0</v>
      </c>
      <c r="GF61" s="45" t="n">
        <f aca="false">IF(ISERROR(SEARCH("",BF61))=FALSE(),1,0)*BF$5</f>
        <v>0</v>
      </c>
      <c r="GG61" s="45" t="n">
        <f aca="false">IF(ISERROR(SEARCH("",BG61))=FALSE(),1,0)*BG$5</f>
        <v>0</v>
      </c>
      <c r="GH61" s="45" t="n">
        <f aca="false">IF(ISERROR(SEARCH("",BH61))=FALSE(),1,0)*BH$5</f>
        <v>0</v>
      </c>
      <c r="GI61" s="45" t="n">
        <f aca="false">IF(ISERROR(SEARCH("",BI61))=FALSE(),1,0)*BI$5</f>
        <v>0</v>
      </c>
      <c r="GJ61" s="45" t="n">
        <f aca="false">IF(ISERROR(SEARCH("",BJ61))=FALSE(),1,0)*BJ$5</f>
        <v>0</v>
      </c>
      <c r="GK61" s="45" t="n">
        <f aca="false">IF(ISERROR(SEARCH("",BK61))=FALSE(),1,0)*BK$5</f>
        <v>0</v>
      </c>
      <c r="GL61" s="45" t="n">
        <f aca="false">IF(ISERROR(SEARCH("",BL61))=FALSE(),1,0)*BL$5</f>
        <v>0</v>
      </c>
      <c r="GM61" s="45" t="n">
        <f aca="false">IF(ISERROR(SEARCH("",BM61))=FALSE(),1,0)*BM$5</f>
        <v>0</v>
      </c>
      <c r="GN61" s="45" t="n">
        <f aca="false">IF(ISERROR(SEARCH("",BN61))=FALSE(),1,0)*BN$5</f>
        <v>0</v>
      </c>
      <c r="GO61" s="45" t="n">
        <f aca="false">IF(ISERROR(SEARCH("",BO61))=FALSE(),1,0)*BO$5</f>
        <v>0</v>
      </c>
      <c r="GP61" s="46" t="str">
        <f aca="false">IF(B61="","",SUM(BP61:EB61)/SUM(EC61:GO61))</f>
        <v/>
      </c>
      <c r="GQ61" s="47" t="str">
        <f aca="false">IF(B61="","",GP61)</f>
        <v/>
      </c>
      <c r="GR61" s="48" t="str">
        <f aca="false">IF(COUNTIF($C61:$BO61,"&lt;60")&gt;0,"",GQ61)</f>
        <v/>
      </c>
      <c r="GS61" s="49" t="str">
        <f aca="false">IF(B61="","",SUMPRODUCT(($GR$6:$GR$65&gt;GR61)*1/COUNTIF($GR$6:$GR$65,$GR$6:$GR$65)))</f>
        <v/>
      </c>
      <c r="GT61" s="50" t="str">
        <f aca="false">IF($GS61=0,"",GS61)</f>
        <v/>
      </c>
      <c r="GU61" s="51"/>
      <c r="GV61" s="52" t="str">
        <f aca="false">IF(B61="","",(GQ61+GU61))</f>
        <v/>
      </c>
      <c r="GW61" s="52" t="str">
        <f aca="false">IF(B61="","",GV61)</f>
        <v/>
      </c>
      <c r="GX61" s="53" t="str">
        <f aca="false">IF(COUNTIF($C61:$BO61,"&lt;60")&gt;0,"",GW61)</f>
        <v/>
      </c>
      <c r="GY61" s="50" t="str">
        <f aca="false">IF(GX61="","",RANK(GX61,$GX$6:$GX$65))</f>
        <v/>
      </c>
      <c r="GZ61" s="50" t="str">
        <f aca="false">IF($GS61=0,"",GY61)</f>
        <v/>
      </c>
    </row>
    <row r="62" customFormat="false" ht="14.25" hidden="false" customHeight="false" outlineLevel="0" collapsed="false">
      <c r="A62" s="16" t="n">
        <v>57</v>
      </c>
      <c r="B62" s="61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44" t="n">
        <f aca="false">C62*C$5</f>
        <v>0</v>
      </c>
      <c r="BQ62" s="44" t="n">
        <f aca="false">D62*D$5</f>
        <v>0</v>
      </c>
      <c r="BR62" s="44" t="n">
        <f aca="false">E62*E$5</f>
        <v>0</v>
      </c>
      <c r="BS62" s="44" t="n">
        <f aca="false">F62*F$5</f>
        <v>0</v>
      </c>
      <c r="BT62" s="44" t="n">
        <f aca="false">G62*G$5</f>
        <v>0</v>
      </c>
      <c r="BU62" s="44" t="n">
        <f aca="false">H62*H$5</f>
        <v>0</v>
      </c>
      <c r="BV62" s="44" t="n">
        <f aca="false">I62*I$5</f>
        <v>0</v>
      </c>
      <c r="BW62" s="44" t="n">
        <f aca="false">J62*J$5</f>
        <v>0</v>
      </c>
      <c r="BX62" s="44" t="n">
        <f aca="false">K62*K$5</f>
        <v>0</v>
      </c>
      <c r="BY62" s="44" t="n">
        <f aca="false">L62*L$5</f>
        <v>0</v>
      </c>
      <c r="BZ62" s="44" t="n">
        <f aca="false">M62*M$5</f>
        <v>0</v>
      </c>
      <c r="CA62" s="44" t="n">
        <f aca="false">N62*N$5</f>
        <v>0</v>
      </c>
      <c r="CB62" s="44" t="n">
        <f aca="false">O62*O$5</f>
        <v>0</v>
      </c>
      <c r="CC62" s="44" t="n">
        <f aca="false">P62*P$5</f>
        <v>0</v>
      </c>
      <c r="CD62" s="44" t="n">
        <f aca="false">Q62*Q$5</f>
        <v>0</v>
      </c>
      <c r="CE62" s="44" t="n">
        <f aca="false">R62*R$5</f>
        <v>0</v>
      </c>
      <c r="CF62" s="44" t="n">
        <f aca="false">S62*S$5</f>
        <v>0</v>
      </c>
      <c r="CG62" s="44" t="n">
        <f aca="false">T62*T$5</f>
        <v>0</v>
      </c>
      <c r="CH62" s="44" t="n">
        <f aca="false">U62*U$5</f>
        <v>0</v>
      </c>
      <c r="CI62" s="44" t="n">
        <f aca="false">V62*V$5</f>
        <v>0</v>
      </c>
      <c r="CJ62" s="44" t="n">
        <f aca="false">W62*W$5</f>
        <v>0</v>
      </c>
      <c r="CK62" s="44" t="n">
        <f aca="false">X62*X$5</f>
        <v>0</v>
      </c>
      <c r="CL62" s="44" t="n">
        <f aca="false">Y62*Y$5</f>
        <v>0</v>
      </c>
      <c r="CM62" s="44" t="n">
        <f aca="false">Z62*Z$5</f>
        <v>0</v>
      </c>
      <c r="CN62" s="44" t="n">
        <f aca="false">AA62*AA$5</f>
        <v>0</v>
      </c>
      <c r="CO62" s="44" t="n">
        <f aca="false">AB62*AB$5</f>
        <v>0</v>
      </c>
      <c r="CP62" s="44" t="n">
        <f aca="false">AC62*AC$5</f>
        <v>0</v>
      </c>
      <c r="CQ62" s="44" t="n">
        <f aca="false">AD62*AD$5</f>
        <v>0</v>
      </c>
      <c r="CR62" s="44" t="n">
        <f aca="false">AE62*AE$5</f>
        <v>0</v>
      </c>
      <c r="CS62" s="44" t="n">
        <f aca="false">AF62*AF$5</f>
        <v>0</v>
      </c>
      <c r="CT62" s="44" t="n">
        <f aca="false">AG62*AG$5</f>
        <v>0</v>
      </c>
      <c r="CU62" s="44" t="n">
        <f aca="false">AH62*AH$5</f>
        <v>0</v>
      </c>
      <c r="CV62" s="44" t="n">
        <f aca="false">AI62*AI$5</f>
        <v>0</v>
      </c>
      <c r="CW62" s="44" t="n">
        <f aca="false">AJ62*AJ$5</f>
        <v>0</v>
      </c>
      <c r="CX62" s="44" t="n">
        <f aca="false">AK62*AK$5</f>
        <v>0</v>
      </c>
      <c r="CY62" s="44" t="n">
        <f aca="false">AL62*AL$5</f>
        <v>0</v>
      </c>
      <c r="CZ62" s="44" t="n">
        <f aca="false">AM62*AM$5</f>
        <v>0</v>
      </c>
      <c r="DA62" s="44" t="n">
        <f aca="false">AN62*AN$5</f>
        <v>0</v>
      </c>
      <c r="DB62" s="44" t="n">
        <f aca="false">AO62*AO$5</f>
        <v>0</v>
      </c>
      <c r="DC62" s="44" t="n">
        <f aca="false">AP62*AP$5</f>
        <v>0</v>
      </c>
      <c r="DD62" s="44" t="n">
        <f aca="false">AQ62*AQ$5</f>
        <v>0</v>
      </c>
      <c r="DE62" s="44" t="n">
        <f aca="false">AR62*AR$5</f>
        <v>0</v>
      </c>
      <c r="DF62" s="44" t="n">
        <f aca="false">AS62*AS$5</f>
        <v>0</v>
      </c>
      <c r="DG62" s="44" t="n">
        <f aca="false">AT62*AT$5</f>
        <v>0</v>
      </c>
      <c r="DH62" s="44" t="n">
        <f aca="false">AU62*AU$5</f>
        <v>0</v>
      </c>
      <c r="DI62" s="44" t="n">
        <f aca="false">AV62*AV$5</f>
        <v>0</v>
      </c>
      <c r="DJ62" s="44" t="n">
        <f aca="false">AW62*AW$5</f>
        <v>0</v>
      </c>
      <c r="DK62" s="44" t="n">
        <f aca="false">AX62*AX$5</f>
        <v>0</v>
      </c>
      <c r="DL62" s="44" t="n">
        <f aca="false">AY62*AY$5</f>
        <v>0</v>
      </c>
      <c r="DM62" s="44" t="n">
        <f aca="false">AZ62*AZ$5</f>
        <v>0</v>
      </c>
      <c r="DN62" s="44" t="n">
        <f aca="false">BA62*BA$5</f>
        <v>0</v>
      </c>
      <c r="DO62" s="44" t="n">
        <f aca="false">BB62*BB$5</f>
        <v>0</v>
      </c>
      <c r="DP62" s="44" t="n">
        <f aca="false">BC62*BC$5</f>
        <v>0</v>
      </c>
      <c r="DQ62" s="44" t="n">
        <f aca="false">BD62*BD$5</f>
        <v>0</v>
      </c>
      <c r="DR62" s="44" t="n">
        <f aca="false">BE62*BE$5</f>
        <v>0</v>
      </c>
      <c r="DS62" s="44" t="n">
        <f aca="false">BF62*BF$5</f>
        <v>0</v>
      </c>
      <c r="DT62" s="44" t="n">
        <f aca="false">BG62*BG$5</f>
        <v>0</v>
      </c>
      <c r="DU62" s="44" t="n">
        <f aca="false">BH62*BH$5</f>
        <v>0</v>
      </c>
      <c r="DV62" s="44" t="n">
        <f aca="false">BI62*BI$5</f>
        <v>0</v>
      </c>
      <c r="DW62" s="44" t="n">
        <f aca="false">BJ62*BJ$5</f>
        <v>0</v>
      </c>
      <c r="DX62" s="44" t="n">
        <f aca="false">BK62*BK$5</f>
        <v>0</v>
      </c>
      <c r="DY62" s="44" t="n">
        <f aca="false">BL62*BL$5</f>
        <v>0</v>
      </c>
      <c r="DZ62" s="44" t="n">
        <f aca="false">BM62*BM$5</f>
        <v>0</v>
      </c>
      <c r="EA62" s="44" t="n">
        <f aca="false">BN62*BN$5</f>
        <v>0</v>
      </c>
      <c r="EB62" s="44" t="n">
        <f aca="false">BO62*BO$5</f>
        <v>0</v>
      </c>
      <c r="EC62" s="45" t="n">
        <f aca="false">IF(ISERROR(SEARCH("",C62))=FALSE(),1,0)*C$5</f>
        <v>0</v>
      </c>
      <c r="ED62" s="45" t="n">
        <f aca="false">IF(ISERROR(SEARCH("",D62))=FALSE(),1,0)*D$5</f>
        <v>0</v>
      </c>
      <c r="EE62" s="45" t="n">
        <f aca="false">IF(ISERROR(SEARCH("",E62))=FALSE(),1,0)*E$5</f>
        <v>0</v>
      </c>
      <c r="EF62" s="45" t="n">
        <f aca="false">IF(ISERROR(SEARCH("",F62))=FALSE(),1,0)*F$5</f>
        <v>0</v>
      </c>
      <c r="EG62" s="45" t="n">
        <f aca="false">IF(ISERROR(SEARCH("",G62))=FALSE(),1,0)*G$5</f>
        <v>0</v>
      </c>
      <c r="EH62" s="45" t="n">
        <f aca="false">IF(ISERROR(SEARCH("",H62))=FALSE(),1,0)*H$5</f>
        <v>0</v>
      </c>
      <c r="EI62" s="45" t="n">
        <f aca="false">IF(ISERROR(SEARCH("",I62))=FALSE(),1,0)*I$5</f>
        <v>0</v>
      </c>
      <c r="EJ62" s="45" t="n">
        <f aca="false">IF(ISERROR(SEARCH("",J62))=FALSE(),1,0)*J$5</f>
        <v>0</v>
      </c>
      <c r="EK62" s="45" t="n">
        <f aca="false">IF(ISERROR(SEARCH("",K62))=FALSE(),1,0)*K$5</f>
        <v>0</v>
      </c>
      <c r="EL62" s="45" t="n">
        <f aca="false">IF(ISERROR(SEARCH("",L62))=FALSE(),1,0)*L$5</f>
        <v>0</v>
      </c>
      <c r="EM62" s="45" t="n">
        <f aca="false">IF(ISERROR(SEARCH("",M62))=FALSE(),1,0)*M$5</f>
        <v>0</v>
      </c>
      <c r="EN62" s="45" t="n">
        <f aca="false">IF(ISERROR(SEARCH("",N62))=FALSE(),1,0)*N$5</f>
        <v>0</v>
      </c>
      <c r="EO62" s="45" t="n">
        <f aca="false">IF(ISERROR(SEARCH("",O62))=FALSE(),1,0)*O$5</f>
        <v>0</v>
      </c>
      <c r="EP62" s="45" t="n">
        <f aca="false">IF(ISERROR(SEARCH("",P62))=FALSE(),1,0)*P$5</f>
        <v>0</v>
      </c>
      <c r="EQ62" s="45" t="n">
        <f aca="false">IF(ISERROR(SEARCH("",Q62))=FALSE(),1,0)*Q$5</f>
        <v>0</v>
      </c>
      <c r="ER62" s="45" t="n">
        <f aca="false">IF(ISERROR(SEARCH("",R62))=FALSE(),1,0)*R$5</f>
        <v>0</v>
      </c>
      <c r="ES62" s="45" t="n">
        <f aca="false">IF(ISERROR(SEARCH("",S62))=FALSE(),1,0)*S$5</f>
        <v>0</v>
      </c>
      <c r="ET62" s="45" t="n">
        <f aca="false">IF(ISERROR(SEARCH("",T62))=FALSE(),1,0)*T$5</f>
        <v>0</v>
      </c>
      <c r="EU62" s="45" t="n">
        <f aca="false">IF(ISERROR(SEARCH("",U62))=FALSE(),1,0)*U$5</f>
        <v>0</v>
      </c>
      <c r="EV62" s="45" t="n">
        <f aca="false">IF(ISERROR(SEARCH("",V62))=FALSE(),1,0)*V$5</f>
        <v>0</v>
      </c>
      <c r="EW62" s="45" t="n">
        <f aca="false">IF(ISERROR(SEARCH("",W62))=FALSE(),1,0)*W$5</f>
        <v>0</v>
      </c>
      <c r="EX62" s="45" t="n">
        <f aca="false">IF(ISERROR(SEARCH("",X62))=FALSE(),1,0)*X$5</f>
        <v>0</v>
      </c>
      <c r="EY62" s="45" t="n">
        <f aca="false">IF(ISERROR(SEARCH("",Y62))=FALSE(),1,0)*Y$5</f>
        <v>0</v>
      </c>
      <c r="EZ62" s="45" t="n">
        <f aca="false">IF(ISERROR(SEARCH("",Z62))=FALSE(),1,0)*Z$5</f>
        <v>0</v>
      </c>
      <c r="FA62" s="45" t="n">
        <f aca="false">IF(ISERROR(SEARCH("",AA62))=FALSE(),1,0)*AA$5</f>
        <v>0</v>
      </c>
      <c r="FB62" s="45" t="n">
        <f aca="false">IF(ISERROR(SEARCH("",AB62))=FALSE(),1,0)*AB$5</f>
        <v>0</v>
      </c>
      <c r="FC62" s="45" t="n">
        <f aca="false">IF(ISERROR(SEARCH("",AC62))=FALSE(),1,0)*AC$5</f>
        <v>0</v>
      </c>
      <c r="FD62" s="45" t="n">
        <f aca="false">IF(ISERROR(SEARCH("",AD62))=FALSE(),1,0)*AD$5</f>
        <v>0</v>
      </c>
      <c r="FE62" s="45" t="n">
        <f aca="false">IF(ISERROR(SEARCH("",AE62))=FALSE(),1,0)*AE$5</f>
        <v>0</v>
      </c>
      <c r="FF62" s="45" t="n">
        <f aca="false">IF(ISERROR(SEARCH("",AF62))=FALSE(),1,0)*AF$5</f>
        <v>0</v>
      </c>
      <c r="FG62" s="45" t="n">
        <f aca="false">IF(ISERROR(SEARCH("",AG62))=FALSE(),1,0)*AG$5</f>
        <v>0</v>
      </c>
      <c r="FH62" s="45" t="n">
        <f aca="false">IF(ISERROR(SEARCH("",AH62))=FALSE(),1,0)*AH$5</f>
        <v>0</v>
      </c>
      <c r="FI62" s="45" t="n">
        <f aca="false">IF(ISERROR(SEARCH("",AI62))=FALSE(),1,0)*AI$5</f>
        <v>0</v>
      </c>
      <c r="FJ62" s="45" t="n">
        <f aca="false">IF(ISERROR(SEARCH("",AJ62))=FALSE(),1,0)*AJ$5</f>
        <v>0</v>
      </c>
      <c r="FK62" s="45" t="n">
        <f aca="false">IF(ISERROR(SEARCH("",AK62))=FALSE(),1,0)*AK$5</f>
        <v>0</v>
      </c>
      <c r="FL62" s="45" t="n">
        <f aca="false">IF(ISERROR(SEARCH("",AL62))=FALSE(),1,0)*AL$5</f>
        <v>0</v>
      </c>
      <c r="FM62" s="45" t="n">
        <f aca="false">IF(ISERROR(SEARCH("",AM62))=FALSE(),1,0)*AM$5</f>
        <v>0</v>
      </c>
      <c r="FN62" s="45" t="n">
        <f aca="false">IF(ISERROR(SEARCH("",AN62))=FALSE(),1,0)*AN$5</f>
        <v>0</v>
      </c>
      <c r="FO62" s="45" t="n">
        <f aca="false">IF(ISERROR(SEARCH("",AO62))=FALSE(),1,0)*AO$5</f>
        <v>0</v>
      </c>
      <c r="FP62" s="45" t="n">
        <f aca="false">IF(ISERROR(SEARCH("",AP62))=FALSE(),1,0)*AP$5</f>
        <v>0</v>
      </c>
      <c r="FQ62" s="45" t="n">
        <f aca="false">IF(ISERROR(SEARCH("",AQ62))=FALSE(),1,0)*AQ$5</f>
        <v>0</v>
      </c>
      <c r="FR62" s="45" t="n">
        <f aca="false">IF(ISERROR(SEARCH("",AR62))=FALSE(),1,0)*AR$5</f>
        <v>0</v>
      </c>
      <c r="FS62" s="45" t="n">
        <f aca="false">IF(ISERROR(SEARCH("",AS62))=FALSE(),1,0)*AS$5</f>
        <v>0</v>
      </c>
      <c r="FT62" s="45" t="n">
        <f aca="false">IF(ISERROR(SEARCH("",AT62))=FALSE(),1,0)*AT$5</f>
        <v>0</v>
      </c>
      <c r="FU62" s="45" t="n">
        <f aca="false">IF(ISERROR(SEARCH("",AU62))=FALSE(),1,0)*AU$5</f>
        <v>0</v>
      </c>
      <c r="FV62" s="45" t="n">
        <f aca="false">IF(ISERROR(SEARCH("",AV62))=FALSE(),1,0)*AV$5</f>
        <v>0</v>
      </c>
      <c r="FW62" s="45" t="n">
        <f aca="false">IF(ISERROR(SEARCH("",AW62))=FALSE(),1,0)*AW$5</f>
        <v>0</v>
      </c>
      <c r="FX62" s="45" t="n">
        <f aca="false">IF(ISERROR(SEARCH("",AX62))=FALSE(),1,0)*AX$5</f>
        <v>0</v>
      </c>
      <c r="FY62" s="45" t="n">
        <f aca="false">IF(ISERROR(SEARCH("",AY62))=FALSE(),1,0)*AY$5</f>
        <v>0</v>
      </c>
      <c r="FZ62" s="45" t="n">
        <f aca="false">IF(ISERROR(SEARCH("",AZ62))=FALSE(),1,0)*AZ$5</f>
        <v>0</v>
      </c>
      <c r="GA62" s="45" t="n">
        <f aca="false">IF(ISERROR(SEARCH("",BA62))=FALSE(),1,0)*BA$5</f>
        <v>0</v>
      </c>
      <c r="GB62" s="45" t="n">
        <f aca="false">IF(ISERROR(SEARCH("",BB62))=FALSE(),1,0)*BB$5</f>
        <v>0</v>
      </c>
      <c r="GC62" s="45" t="n">
        <f aca="false">IF(ISERROR(SEARCH("",BC62))=FALSE(),1,0)*BC$5</f>
        <v>0</v>
      </c>
      <c r="GD62" s="45" t="n">
        <f aca="false">IF(ISERROR(SEARCH("",BD62))=FALSE(),1,0)*BD$5</f>
        <v>0</v>
      </c>
      <c r="GE62" s="45" t="n">
        <f aca="false">IF(ISERROR(SEARCH("",BE62))=FALSE(),1,0)*BE$5</f>
        <v>0</v>
      </c>
      <c r="GF62" s="45" t="n">
        <f aca="false">IF(ISERROR(SEARCH("",BF62))=FALSE(),1,0)*BF$5</f>
        <v>0</v>
      </c>
      <c r="GG62" s="45" t="n">
        <f aca="false">IF(ISERROR(SEARCH("",BG62))=FALSE(),1,0)*BG$5</f>
        <v>0</v>
      </c>
      <c r="GH62" s="45" t="n">
        <f aca="false">IF(ISERROR(SEARCH("",BH62))=FALSE(),1,0)*BH$5</f>
        <v>0</v>
      </c>
      <c r="GI62" s="45" t="n">
        <f aca="false">IF(ISERROR(SEARCH("",BI62))=FALSE(),1,0)*BI$5</f>
        <v>0</v>
      </c>
      <c r="GJ62" s="45" t="n">
        <f aca="false">IF(ISERROR(SEARCH("",BJ62))=FALSE(),1,0)*BJ$5</f>
        <v>0</v>
      </c>
      <c r="GK62" s="45" t="n">
        <f aca="false">IF(ISERROR(SEARCH("",BK62))=FALSE(),1,0)*BK$5</f>
        <v>0</v>
      </c>
      <c r="GL62" s="45" t="n">
        <f aca="false">IF(ISERROR(SEARCH("",BL62))=FALSE(),1,0)*BL$5</f>
        <v>0</v>
      </c>
      <c r="GM62" s="45" t="n">
        <f aca="false">IF(ISERROR(SEARCH("",BM62))=FALSE(),1,0)*BM$5</f>
        <v>0</v>
      </c>
      <c r="GN62" s="45" t="n">
        <f aca="false">IF(ISERROR(SEARCH("",BN62))=FALSE(),1,0)*BN$5</f>
        <v>0</v>
      </c>
      <c r="GO62" s="45" t="n">
        <f aca="false">IF(ISERROR(SEARCH("",BO62))=FALSE(),1,0)*BO$5</f>
        <v>0</v>
      </c>
      <c r="GP62" s="46" t="str">
        <f aca="false">IF(B62="","",SUM(BP62:EB62)/SUM(EC62:GO62))</f>
        <v/>
      </c>
      <c r="GQ62" s="47" t="str">
        <f aca="false">IF(B62="","",GP62)</f>
        <v/>
      </c>
      <c r="GR62" s="48" t="str">
        <f aca="false">IF(COUNTIF($C62:$BO62,"&lt;60")&gt;0,"",GQ62)</f>
        <v/>
      </c>
      <c r="GS62" s="49" t="str">
        <f aca="false">IF(B62="","",SUMPRODUCT(($GR$6:$GR$65&gt;GR62)*1/COUNTIF($GR$6:$GR$65,$GR$6:$GR$65)))</f>
        <v/>
      </c>
      <c r="GT62" s="50" t="str">
        <f aca="false">IF($GS62=0,"",GS62)</f>
        <v/>
      </c>
      <c r="GU62" s="51"/>
      <c r="GV62" s="52" t="str">
        <f aca="false">IF(B62="","",(GQ62+GU62))</f>
        <v/>
      </c>
      <c r="GW62" s="52" t="str">
        <f aca="false">IF(B62="","",GV62)</f>
        <v/>
      </c>
      <c r="GX62" s="53" t="str">
        <f aca="false">IF(COUNTIF($C62:$BO62,"&lt;60")&gt;0,"",GW62)</f>
        <v/>
      </c>
      <c r="GY62" s="50" t="str">
        <f aca="false">IF(GX62="","",RANK(GX62,$GX$6:$GX$65))</f>
        <v/>
      </c>
      <c r="GZ62" s="50" t="str">
        <f aca="false">IF($GS62=0,"",GY62)</f>
        <v/>
      </c>
    </row>
    <row r="63" customFormat="false" ht="14.25" hidden="false" customHeight="false" outlineLevel="0" collapsed="false">
      <c r="A63" s="16" t="n">
        <v>58</v>
      </c>
      <c r="B63" s="61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44" t="n">
        <f aca="false">C63*C$5</f>
        <v>0</v>
      </c>
      <c r="BQ63" s="44" t="n">
        <f aca="false">D63*D$5</f>
        <v>0</v>
      </c>
      <c r="BR63" s="44" t="n">
        <f aca="false">E63*E$5</f>
        <v>0</v>
      </c>
      <c r="BS63" s="44" t="n">
        <f aca="false">F63*F$5</f>
        <v>0</v>
      </c>
      <c r="BT63" s="44" t="n">
        <f aca="false">G63*G$5</f>
        <v>0</v>
      </c>
      <c r="BU63" s="44" t="n">
        <f aca="false">H63*H$5</f>
        <v>0</v>
      </c>
      <c r="BV63" s="44" t="n">
        <f aca="false">I63*I$5</f>
        <v>0</v>
      </c>
      <c r="BW63" s="44" t="n">
        <f aca="false">J63*J$5</f>
        <v>0</v>
      </c>
      <c r="BX63" s="44" t="n">
        <f aca="false">K63*K$5</f>
        <v>0</v>
      </c>
      <c r="BY63" s="44" t="n">
        <f aca="false">L63*L$5</f>
        <v>0</v>
      </c>
      <c r="BZ63" s="44" t="n">
        <f aca="false">M63*M$5</f>
        <v>0</v>
      </c>
      <c r="CA63" s="44" t="n">
        <f aca="false">N63*N$5</f>
        <v>0</v>
      </c>
      <c r="CB63" s="44" t="n">
        <f aca="false">O63*O$5</f>
        <v>0</v>
      </c>
      <c r="CC63" s="44" t="n">
        <f aca="false">P63*P$5</f>
        <v>0</v>
      </c>
      <c r="CD63" s="44" t="n">
        <f aca="false">Q63*Q$5</f>
        <v>0</v>
      </c>
      <c r="CE63" s="44" t="n">
        <f aca="false">R63*R$5</f>
        <v>0</v>
      </c>
      <c r="CF63" s="44" t="n">
        <f aca="false">S63*S$5</f>
        <v>0</v>
      </c>
      <c r="CG63" s="44" t="n">
        <f aca="false">T63*T$5</f>
        <v>0</v>
      </c>
      <c r="CH63" s="44" t="n">
        <f aca="false">U63*U$5</f>
        <v>0</v>
      </c>
      <c r="CI63" s="44" t="n">
        <f aca="false">V63*V$5</f>
        <v>0</v>
      </c>
      <c r="CJ63" s="44" t="n">
        <f aca="false">W63*W$5</f>
        <v>0</v>
      </c>
      <c r="CK63" s="44" t="n">
        <f aca="false">X63*X$5</f>
        <v>0</v>
      </c>
      <c r="CL63" s="44" t="n">
        <f aca="false">Y63*Y$5</f>
        <v>0</v>
      </c>
      <c r="CM63" s="44" t="n">
        <f aca="false">Z63*Z$5</f>
        <v>0</v>
      </c>
      <c r="CN63" s="44" t="n">
        <f aca="false">AA63*AA$5</f>
        <v>0</v>
      </c>
      <c r="CO63" s="44" t="n">
        <f aca="false">AB63*AB$5</f>
        <v>0</v>
      </c>
      <c r="CP63" s="44" t="n">
        <f aca="false">AC63*AC$5</f>
        <v>0</v>
      </c>
      <c r="CQ63" s="44" t="n">
        <f aca="false">AD63*AD$5</f>
        <v>0</v>
      </c>
      <c r="CR63" s="44" t="n">
        <f aca="false">AE63*AE$5</f>
        <v>0</v>
      </c>
      <c r="CS63" s="44" t="n">
        <f aca="false">AF63*AF$5</f>
        <v>0</v>
      </c>
      <c r="CT63" s="44" t="n">
        <f aca="false">AG63*AG$5</f>
        <v>0</v>
      </c>
      <c r="CU63" s="44" t="n">
        <f aca="false">AH63*AH$5</f>
        <v>0</v>
      </c>
      <c r="CV63" s="44" t="n">
        <f aca="false">AI63*AI$5</f>
        <v>0</v>
      </c>
      <c r="CW63" s="44" t="n">
        <f aca="false">AJ63*AJ$5</f>
        <v>0</v>
      </c>
      <c r="CX63" s="44" t="n">
        <f aca="false">AK63*AK$5</f>
        <v>0</v>
      </c>
      <c r="CY63" s="44" t="n">
        <f aca="false">AL63*AL$5</f>
        <v>0</v>
      </c>
      <c r="CZ63" s="44" t="n">
        <f aca="false">AM63*AM$5</f>
        <v>0</v>
      </c>
      <c r="DA63" s="44" t="n">
        <f aca="false">AN63*AN$5</f>
        <v>0</v>
      </c>
      <c r="DB63" s="44" t="n">
        <f aca="false">AO63*AO$5</f>
        <v>0</v>
      </c>
      <c r="DC63" s="44" t="n">
        <f aca="false">AP63*AP$5</f>
        <v>0</v>
      </c>
      <c r="DD63" s="44" t="n">
        <f aca="false">AQ63*AQ$5</f>
        <v>0</v>
      </c>
      <c r="DE63" s="44" t="n">
        <f aca="false">AR63*AR$5</f>
        <v>0</v>
      </c>
      <c r="DF63" s="44" t="n">
        <f aca="false">AS63*AS$5</f>
        <v>0</v>
      </c>
      <c r="DG63" s="44" t="n">
        <f aca="false">AT63*AT$5</f>
        <v>0</v>
      </c>
      <c r="DH63" s="44" t="n">
        <f aca="false">AU63*AU$5</f>
        <v>0</v>
      </c>
      <c r="DI63" s="44" t="n">
        <f aca="false">AV63*AV$5</f>
        <v>0</v>
      </c>
      <c r="DJ63" s="44" t="n">
        <f aca="false">AW63*AW$5</f>
        <v>0</v>
      </c>
      <c r="DK63" s="44" t="n">
        <f aca="false">AX63*AX$5</f>
        <v>0</v>
      </c>
      <c r="DL63" s="44" t="n">
        <f aca="false">AY63*AY$5</f>
        <v>0</v>
      </c>
      <c r="DM63" s="44" t="n">
        <f aca="false">AZ63*AZ$5</f>
        <v>0</v>
      </c>
      <c r="DN63" s="44" t="n">
        <f aca="false">BA63*BA$5</f>
        <v>0</v>
      </c>
      <c r="DO63" s="44" t="n">
        <f aca="false">BB63*BB$5</f>
        <v>0</v>
      </c>
      <c r="DP63" s="44" t="n">
        <f aca="false">BC63*BC$5</f>
        <v>0</v>
      </c>
      <c r="DQ63" s="44" t="n">
        <f aca="false">BD63*BD$5</f>
        <v>0</v>
      </c>
      <c r="DR63" s="44" t="n">
        <f aca="false">BE63*BE$5</f>
        <v>0</v>
      </c>
      <c r="DS63" s="44" t="n">
        <f aca="false">BF63*BF$5</f>
        <v>0</v>
      </c>
      <c r="DT63" s="44" t="n">
        <f aca="false">BG63*BG$5</f>
        <v>0</v>
      </c>
      <c r="DU63" s="44" t="n">
        <f aca="false">BH63*BH$5</f>
        <v>0</v>
      </c>
      <c r="DV63" s="44" t="n">
        <f aca="false">BI63*BI$5</f>
        <v>0</v>
      </c>
      <c r="DW63" s="44" t="n">
        <f aca="false">BJ63*BJ$5</f>
        <v>0</v>
      </c>
      <c r="DX63" s="44" t="n">
        <f aca="false">BK63*BK$5</f>
        <v>0</v>
      </c>
      <c r="DY63" s="44" t="n">
        <f aca="false">BL63*BL$5</f>
        <v>0</v>
      </c>
      <c r="DZ63" s="44" t="n">
        <f aca="false">BM63*BM$5</f>
        <v>0</v>
      </c>
      <c r="EA63" s="44" t="n">
        <f aca="false">BN63*BN$5</f>
        <v>0</v>
      </c>
      <c r="EB63" s="44" t="n">
        <f aca="false">BO63*BO$5</f>
        <v>0</v>
      </c>
      <c r="EC63" s="45" t="n">
        <f aca="false">IF(ISERROR(SEARCH("",C63))=FALSE(),1,0)*C$5</f>
        <v>0</v>
      </c>
      <c r="ED63" s="45" t="n">
        <f aca="false">IF(ISERROR(SEARCH("",D63))=FALSE(),1,0)*D$5</f>
        <v>0</v>
      </c>
      <c r="EE63" s="45" t="n">
        <f aca="false">IF(ISERROR(SEARCH("",E63))=FALSE(),1,0)*E$5</f>
        <v>0</v>
      </c>
      <c r="EF63" s="45" t="n">
        <f aca="false">IF(ISERROR(SEARCH("",F63))=FALSE(),1,0)*F$5</f>
        <v>0</v>
      </c>
      <c r="EG63" s="45" t="n">
        <f aca="false">IF(ISERROR(SEARCH("",G63))=FALSE(),1,0)*G$5</f>
        <v>0</v>
      </c>
      <c r="EH63" s="45" t="n">
        <f aca="false">IF(ISERROR(SEARCH("",H63))=FALSE(),1,0)*H$5</f>
        <v>0</v>
      </c>
      <c r="EI63" s="45" t="n">
        <f aca="false">IF(ISERROR(SEARCH("",I63))=FALSE(),1,0)*I$5</f>
        <v>0</v>
      </c>
      <c r="EJ63" s="45" t="n">
        <f aca="false">IF(ISERROR(SEARCH("",J63))=FALSE(),1,0)*J$5</f>
        <v>0</v>
      </c>
      <c r="EK63" s="45" t="n">
        <f aca="false">IF(ISERROR(SEARCH("",K63))=FALSE(),1,0)*K$5</f>
        <v>0</v>
      </c>
      <c r="EL63" s="45" t="n">
        <f aca="false">IF(ISERROR(SEARCH("",L63))=FALSE(),1,0)*L$5</f>
        <v>0</v>
      </c>
      <c r="EM63" s="45" t="n">
        <f aca="false">IF(ISERROR(SEARCH("",M63))=FALSE(),1,0)*M$5</f>
        <v>0</v>
      </c>
      <c r="EN63" s="45" t="n">
        <f aca="false">IF(ISERROR(SEARCH("",N63))=FALSE(),1,0)*N$5</f>
        <v>0</v>
      </c>
      <c r="EO63" s="45" t="n">
        <f aca="false">IF(ISERROR(SEARCH("",O63))=FALSE(),1,0)*O$5</f>
        <v>0</v>
      </c>
      <c r="EP63" s="45" t="n">
        <f aca="false">IF(ISERROR(SEARCH("",P63))=FALSE(),1,0)*P$5</f>
        <v>0</v>
      </c>
      <c r="EQ63" s="45" t="n">
        <f aca="false">IF(ISERROR(SEARCH("",Q63))=FALSE(),1,0)*Q$5</f>
        <v>0</v>
      </c>
      <c r="ER63" s="45" t="n">
        <f aca="false">IF(ISERROR(SEARCH("",R63))=FALSE(),1,0)*R$5</f>
        <v>0</v>
      </c>
      <c r="ES63" s="45" t="n">
        <f aca="false">IF(ISERROR(SEARCH("",S63))=FALSE(),1,0)*S$5</f>
        <v>0</v>
      </c>
      <c r="ET63" s="45" t="n">
        <f aca="false">IF(ISERROR(SEARCH("",T63))=FALSE(),1,0)*T$5</f>
        <v>0</v>
      </c>
      <c r="EU63" s="45" t="n">
        <f aca="false">IF(ISERROR(SEARCH("",U63))=FALSE(),1,0)*U$5</f>
        <v>0</v>
      </c>
      <c r="EV63" s="45" t="n">
        <f aca="false">IF(ISERROR(SEARCH("",V63))=FALSE(),1,0)*V$5</f>
        <v>0</v>
      </c>
      <c r="EW63" s="45" t="n">
        <f aca="false">IF(ISERROR(SEARCH("",W63))=FALSE(),1,0)*W$5</f>
        <v>0</v>
      </c>
      <c r="EX63" s="45" t="n">
        <f aca="false">IF(ISERROR(SEARCH("",X63))=FALSE(),1,0)*X$5</f>
        <v>0</v>
      </c>
      <c r="EY63" s="45" t="n">
        <f aca="false">IF(ISERROR(SEARCH("",Y63))=FALSE(),1,0)*Y$5</f>
        <v>0</v>
      </c>
      <c r="EZ63" s="45" t="n">
        <f aca="false">IF(ISERROR(SEARCH("",Z63))=FALSE(),1,0)*Z$5</f>
        <v>0</v>
      </c>
      <c r="FA63" s="45" t="n">
        <f aca="false">IF(ISERROR(SEARCH("",AA63))=FALSE(),1,0)*AA$5</f>
        <v>0</v>
      </c>
      <c r="FB63" s="45" t="n">
        <f aca="false">IF(ISERROR(SEARCH("",AB63))=FALSE(),1,0)*AB$5</f>
        <v>0</v>
      </c>
      <c r="FC63" s="45" t="n">
        <f aca="false">IF(ISERROR(SEARCH("",AC63))=FALSE(),1,0)*AC$5</f>
        <v>0</v>
      </c>
      <c r="FD63" s="45" t="n">
        <f aca="false">IF(ISERROR(SEARCH("",AD63))=FALSE(),1,0)*AD$5</f>
        <v>0</v>
      </c>
      <c r="FE63" s="45" t="n">
        <f aca="false">IF(ISERROR(SEARCH("",AE63))=FALSE(),1,0)*AE$5</f>
        <v>0</v>
      </c>
      <c r="FF63" s="45" t="n">
        <f aca="false">IF(ISERROR(SEARCH("",AF63))=FALSE(),1,0)*AF$5</f>
        <v>0</v>
      </c>
      <c r="FG63" s="45" t="n">
        <f aca="false">IF(ISERROR(SEARCH("",AG63))=FALSE(),1,0)*AG$5</f>
        <v>0</v>
      </c>
      <c r="FH63" s="45" t="n">
        <f aca="false">IF(ISERROR(SEARCH("",AH63))=FALSE(),1,0)*AH$5</f>
        <v>0</v>
      </c>
      <c r="FI63" s="45" t="n">
        <f aca="false">IF(ISERROR(SEARCH("",AI63))=FALSE(),1,0)*AI$5</f>
        <v>0</v>
      </c>
      <c r="FJ63" s="45" t="n">
        <f aca="false">IF(ISERROR(SEARCH("",AJ63))=FALSE(),1,0)*AJ$5</f>
        <v>0</v>
      </c>
      <c r="FK63" s="45" t="n">
        <f aca="false">IF(ISERROR(SEARCH("",AK63))=FALSE(),1,0)*AK$5</f>
        <v>0</v>
      </c>
      <c r="FL63" s="45" t="n">
        <f aca="false">IF(ISERROR(SEARCH("",AL63))=FALSE(),1,0)*AL$5</f>
        <v>0</v>
      </c>
      <c r="FM63" s="45" t="n">
        <f aca="false">IF(ISERROR(SEARCH("",AM63))=FALSE(),1,0)*AM$5</f>
        <v>0</v>
      </c>
      <c r="FN63" s="45" t="n">
        <f aca="false">IF(ISERROR(SEARCH("",AN63))=FALSE(),1,0)*AN$5</f>
        <v>0</v>
      </c>
      <c r="FO63" s="45" t="n">
        <f aca="false">IF(ISERROR(SEARCH("",AO63))=FALSE(),1,0)*AO$5</f>
        <v>0</v>
      </c>
      <c r="FP63" s="45" t="n">
        <f aca="false">IF(ISERROR(SEARCH("",AP63))=FALSE(),1,0)*AP$5</f>
        <v>0</v>
      </c>
      <c r="FQ63" s="45" t="n">
        <f aca="false">IF(ISERROR(SEARCH("",AQ63))=FALSE(),1,0)*AQ$5</f>
        <v>0</v>
      </c>
      <c r="FR63" s="45" t="n">
        <f aca="false">IF(ISERROR(SEARCH("",AR63))=FALSE(),1,0)*AR$5</f>
        <v>0</v>
      </c>
      <c r="FS63" s="45" t="n">
        <f aca="false">IF(ISERROR(SEARCH("",AS63))=FALSE(),1,0)*AS$5</f>
        <v>0</v>
      </c>
      <c r="FT63" s="45" t="n">
        <f aca="false">IF(ISERROR(SEARCH("",AT63))=FALSE(),1,0)*AT$5</f>
        <v>0</v>
      </c>
      <c r="FU63" s="45" t="n">
        <f aca="false">IF(ISERROR(SEARCH("",AU63))=FALSE(),1,0)*AU$5</f>
        <v>0</v>
      </c>
      <c r="FV63" s="45" t="n">
        <f aca="false">IF(ISERROR(SEARCH("",AV63))=FALSE(),1,0)*AV$5</f>
        <v>0</v>
      </c>
      <c r="FW63" s="45" t="n">
        <f aca="false">IF(ISERROR(SEARCH("",AW63))=FALSE(),1,0)*AW$5</f>
        <v>0</v>
      </c>
      <c r="FX63" s="45" t="n">
        <f aca="false">IF(ISERROR(SEARCH("",AX63))=FALSE(),1,0)*AX$5</f>
        <v>0</v>
      </c>
      <c r="FY63" s="45" t="n">
        <f aca="false">IF(ISERROR(SEARCH("",AY63))=FALSE(),1,0)*AY$5</f>
        <v>0</v>
      </c>
      <c r="FZ63" s="45" t="n">
        <f aca="false">IF(ISERROR(SEARCH("",AZ63))=FALSE(),1,0)*AZ$5</f>
        <v>0</v>
      </c>
      <c r="GA63" s="45" t="n">
        <f aca="false">IF(ISERROR(SEARCH("",BA63))=FALSE(),1,0)*BA$5</f>
        <v>0</v>
      </c>
      <c r="GB63" s="45" t="n">
        <f aca="false">IF(ISERROR(SEARCH("",BB63))=FALSE(),1,0)*BB$5</f>
        <v>0</v>
      </c>
      <c r="GC63" s="45" t="n">
        <f aca="false">IF(ISERROR(SEARCH("",BC63))=FALSE(),1,0)*BC$5</f>
        <v>0</v>
      </c>
      <c r="GD63" s="45" t="n">
        <f aca="false">IF(ISERROR(SEARCH("",BD63))=FALSE(),1,0)*BD$5</f>
        <v>0</v>
      </c>
      <c r="GE63" s="45" t="n">
        <f aca="false">IF(ISERROR(SEARCH("",BE63))=FALSE(),1,0)*BE$5</f>
        <v>0</v>
      </c>
      <c r="GF63" s="45" t="n">
        <f aca="false">IF(ISERROR(SEARCH("",BF63))=FALSE(),1,0)*BF$5</f>
        <v>0</v>
      </c>
      <c r="GG63" s="45" t="n">
        <f aca="false">IF(ISERROR(SEARCH("",BG63))=FALSE(),1,0)*BG$5</f>
        <v>0</v>
      </c>
      <c r="GH63" s="45" t="n">
        <f aca="false">IF(ISERROR(SEARCH("",BH63))=FALSE(),1,0)*BH$5</f>
        <v>0</v>
      </c>
      <c r="GI63" s="45" t="n">
        <f aca="false">IF(ISERROR(SEARCH("",BI63))=FALSE(),1,0)*BI$5</f>
        <v>0</v>
      </c>
      <c r="GJ63" s="45" t="n">
        <f aca="false">IF(ISERROR(SEARCH("",BJ63))=FALSE(),1,0)*BJ$5</f>
        <v>0</v>
      </c>
      <c r="GK63" s="45" t="n">
        <f aca="false">IF(ISERROR(SEARCH("",BK63))=FALSE(),1,0)*BK$5</f>
        <v>0</v>
      </c>
      <c r="GL63" s="45" t="n">
        <f aca="false">IF(ISERROR(SEARCH("",BL63))=FALSE(),1,0)*BL$5</f>
        <v>0</v>
      </c>
      <c r="GM63" s="45" t="n">
        <f aca="false">IF(ISERROR(SEARCH("",BM63))=FALSE(),1,0)*BM$5</f>
        <v>0</v>
      </c>
      <c r="GN63" s="45" t="n">
        <f aca="false">IF(ISERROR(SEARCH("",BN63))=FALSE(),1,0)*BN$5</f>
        <v>0</v>
      </c>
      <c r="GO63" s="45" t="n">
        <f aca="false">IF(ISERROR(SEARCH("",BO63))=FALSE(),1,0)*BO$5</f>
        <v>0</v>
      </c>
      <c r="GP63" s="46" t="str">
        <f aca="false">IF(B63="","",SUM(BP63:EB63)/SUM(EC63:GO63))</f>
        <v/>
      </c>
      <c r="GQ63" s="47" t="str">
        <f aca="false">IF(B63="","",GP63)</f>
        <v/>
      </c>
      <c r="GR63" s="48" t="str">
        <f aca="false">IF(COUNTIF($C63:$BO63,"&lt;60")&gt;0,"",GQ63)</f>
        <v/>
      </c>
      <c r="GS63" s="49" t="str">
        <f aca="false">IF(B63="","",SUMPRODUCT(($GR$6:$GR$65&gt;GR63)*1/COUNTIF($GR$6:$GR$65,$GR$6:$GR$65)))</f>
        <v/>
      </c>
      <c r="GT63" s="50" t="str">
        <f aca="false">IF($GS63=0,"",GS63)</f>
        <v/>
      </c>
      <c r="GU63" s="51"/>
      <c r="GV63" s="52" t="str">
        <f aca="false">IF(B63="","",(GQ63+GU63))</f>
        <v/>
      </c>
      <c r="GW63" s="52" t="str">
        <f aca="false">IF(B63="","",GV63)</f>
        <v/>
      </c>
      <c r="GX63" s="53" t="str">
        <f aca="false">IF(COUNTIF($C63:$BO63,"&lt;60")&gt;0,"",GW63)</f>
        <v/>
      </c>
      <c r="GY63" s="50" t="str">
        <f aca="false">IF(GX63="","",RANK(GX63,$GX$6:$GX$65))</f>
        <v/>
      </c>
      <c r="GZ63" s="50" t="str">
        <f aca="false">IF($GS63=0,"",GY63)</f>
        <v/>
      </c>
    </row>
    <row r="64" customFormat="false" ht="14.25" hidden="false" customHeight="false" outlineLevel="0" collapsed="false">
      <c r="A64" s="16" t="n">
        <v>59</v>
      </c>
      <c r="B64" s="61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44" t="n">
        <f aca="false">C64*C$5</f>
        <v>0</v>
      </c>
      <c r="BQ64" s="44" t="n">
        <f aca="false">D64*D$5</f>
        <v>0</v>
      </c>
      <c r="BR64" s="44" t="n">
        <f aca="false">E64*E$5</f>
        <v>0</v>
      </c>
      <c r="BS64" s="44" t="n">
        <f aca="false">F64*F$5</f>
        <v>0</v>
      </c>
      <c r="BT64" s="44" t="n">
        <f aca="false">G64*G$5</f>
        <v>0</v>
      </c>
      <c r="BU64" s="44" t="n">
        <f aca="false">H64*H$5</f>
        <v>0</v>
      </c>
      <c r="BV64" s="44" t="n">
        <f aca="false">I64*I$5</f>
        <v>0</v>
      </c>
      <c r="BW64" s="44" t="n">
        <f aca="false">J64*J$5</f>
        <v>0</v>
      </c>
      <c r="BX64" s="44" t="n">
        <f aca="false">K64*K$5</f>
        <v>0</v>
      </c>
      <c r="BY64" s="44" t="n">
        <f aca="false">L64*L$5</f>
        <v>0</v>
      </c>
      <c r="BZ64" s="44" t="n">
        <f aca="false">M64*M$5</f>
        <v>0</v>
      </c>
      <c r="CA64" s="44" t="n">
        <f aca="false">N64*N$5</f>
        <v>0</v>
      </c>
      <c r="CB64" s="44" t="n">
        <f aca="false">O64*O$5</f>
        <v>0</v>
      </c>
      <c r="CC64" s="44" t="n">
        <f aca="false">P64*P$5</f>
        <v>0</v>
      </c>
      <c r="CD64" s="44" t="n">
        <f aca="false">Q64*Q$5</f>
        <v>0</v>
      </c>
      <c r="CE64" s="44" t="n">
        <f aca="false">R64*R$5</f>
        <v>0</v>
      </c>
      <c r="CF64" s="44" t="n">
        <f aca="false">S64*S$5</f>
        <v>0</v>
      </c>
      <c r="CG64" s="44" t="n">
        <f aca="false">T64*T$5</f>
        <v>0</v>
      </c>
      <c r="CH64" s="44" t="n">
        <f aca="false">U64*U$5</f>
        <v>0</v>
      </c>
      <c r="CI64" s="44" t="n">
        <f aca="false">V64*V$5</f>
        <v>0</v>
      </c>
      <c r="CJ64" s="44" t="n">
        <f aca="false">W64*W$5</f>
        <v>0</v>
      </c>
      <c r="CK64" s="44" t="n">
        <f aca="false">X64*X$5</f>
        <v>0</v>
      </c>
      <c r="CL64" s="44" t="n">
        <f aca="false">Y64*Y$5</f>
        <v>0</v>
      </c>
      <c r="CM64" s="44" t="n">
        <f aca="false">Z64*Z$5</f>
        <v>0</v>
      </c>
      <c r="CN64" s="44" t="n">
        <f aca="false">AA64*AA$5</f>
        <v>0</v>
      </c>
      <c r="CO64" s="44" t="n">
        <f aca="false">AB64*AB$5</f>
        <v>0</v>
      </c>
      <c r="CP64" s="44" t="n">
        <f aca="false">AC64*AC$5</f>
        <v>0</v>
      </c>
      <c r="CQ64" s="44" t="n">
        <f aca="false">AD64*AD$5</f>
        <v>0</v>
      </c>
      <c r="CR64" s="44" t="n">
        <f aca="false">AE64*AE$5</f>
        <v>0</v>
      </c>
      <c r="CS64" s="44" t="n">
        <f aca="false">AF64*AF$5</f>
        <v>0</v>
      </c>
      <c r="CT64" s="44" t="n">
        <f aca="false">AG64*AG$5</f>
        <v>0</v>
      </c>
      <c r="CU64" s="44" t="n">
        <f aca="false">AH64*AH$5</f>
        <v>0</v>
      </c>
      <c r="CV64" s="44" t="n">
        <f aca="false">AI64*AI$5</f>
        <v>0</v>
      </c>
      <c r="CW64" s="44" t="n">
        <f aca="false">AJ64*AJ$5</f>
        <v>0</v>
      </c>
      <c r="CX64" s="44" t="n">
        <f aca="false">AK64*AK$5</f>
        <v>0</v>
      </c>
      <c r="CY64" s="44" t="n">
        <f aca="false">AL64*AL$5</f>
        <v>0</v>
      </c>
      <c r="CZ64" s="44" t="n">
        <f aca="false">AM64*AM$5</f>
        <v>0</v>
      </c>
      <c r="DA64" s="44" t="n">
        <f aca="false">AN64*AN$5</f>
        <v>0</v>
      </c>
      <c r="DB64" s="44" t="n">
        <f aca="false">AO64*AO$5</f>
        <v>0</v>
      </c>
      <c r="DC64" s="44" t="n">
        <f aca="false">AP64*AP$5</f>
        <v>0</v>
      </c>
      <c r="DD64" s="44" t="n">
        <f aca="false">AQ64*AQ$5</f>
        <v>0</v>
      </c>
      <c r="DE64" s="44" t="n">
        <f aca="false">AR64*AR$5</f>
        <v>0</v>
      </c>
      <c r="DF64" s="44" t="n">
        <f aca="false">AS64*AS$5</f>
        <v>0</v>
      </c>
      <c r="DG64" s="44" t="n">
        <f aca="false">AT64*AT$5</f>
        <v>0</v>
      </c>
      <c r="DH64" s="44" t="n">
        <f aca="false">AU64*AU$5</f>
        <v>0</v>
      </c>
      <c r="DI64" s="44" t="n">
        <f aca="false">AV64*AV$5</f>
        <v>0</v>
      </c>
      <c r="DJ64" s="44" t="n">
        <f aca="false">AW64*AW$5</f>
        <v>0</v>
      </c>
      <c r="DK64" s="44" t="n">
        <f aca="false">AX64*AX$5</f>
        <v>0</v>
      </c>
      <c r="DL64" s="44" t="n">
        <f aca="false">AY64*AY$5</f>
        <v>0</v>
      </c>
      <c r="DM64" s="44" t="n">
        <f aca="false">AZ64*AZ$5</f>
        <v>0</v>
      </c>
      <c r="DN64" s="44" t="n">
        <f aca="false">BA64*BA$5</f>
        <v>0</v>
      </c>
      <c r="DO64" s="44" t="n">
        <f aca="false">BB64*BB$5</f>
        <v>0</v>
      </c>
      <c r="DP64" s="44" t="n">
        <f aca="false">BC64*BC$5</f>
        <v>0</v>
      </c>
      <c r="DQ64" s="44" t="n">
        <f aca="false">BD64*BD$5</f>
        <v>0</v>
      </c>
      <c r="DR64" s="44" t="n">
        <f aca="false">BE64*BE$5</f>
        <v>0</v>
      </c>
      <c r="DS64" s="44" t="n">
        <f aca="false">BF64*BF$5</f>
        <v>0</v>
      </c>
      <c r="DT64" s="44" t="n">
        <f aca="false">BG64*BG$5</f>
        <v>0</v>
      </c>
      <c r="DU64" s="44" t="n">
        <f aca="false">BH64*BH$5</f>
        <v>0</v>
      </c>
      <c r="DV64" s="44" t="n">
        <f aca="false">BI64*BI$5</f>
        <v>0</v>
      </c>
      <c r="DW64" s="44" t="n">
        <f aca="false">BJ64*BJ$5</f>
        <v>0</v>
      </c>
      <c r="DX64" s="44" t="n">
        <f aca="false">BK64*BK$5</f>
        <v>0</v>
      </c>
      <c r="DY64" s="44" t="n">
        <f aca="false">BL64*BL$5</f>
        <v>0</v>
      </c>
      <c r="DZ64" s="44" t="n">
        <f aca="false">BM64*BM$5</f>
        <v>0</v>
      </c>
      <c r="EA64" s="44" t="n">
        <f aca="false">BN64*BN$5</f>
        <v>0</v>
      </c>
      <c r="EB64" s="44" t="n">
        <f aca="false">BO64*BO$5</f>
        <v>0</v>
      </c>
      <c r="EC64" s="45" t="n">
        <f aca="false">IF(ISERROR(SEARCH("",C64))=FALSE(),1,0)*C$5</f>
        <v>0</v>
      </c>
      <c r="ED64" s="45" t="n">
        <f aca="false">IF(ISERROR(SEARCH("",D64))=FALSE(),1,0)*D$5</f>
        <v>0</v>
      </c>
      <c r="EE64" s="45" t="n">
        <f aca="false">IF(ISERROR(SEARCH("",E64))=FALSE(),1,0)*E$5</f>
        <v>0</v>
      </c>
      <c r="EF64" s="45" t="n">
        <f aca="false">IF(ISERROR(SEARCH("",F64))=FALSE(),1,0)*F$5</f>
        <v>0</v>
      </c>
      <c r="EG64" s="45" t="n">
        <f aca="false">IF(ISERROR(SEARCH("",G64))=FALSE(),1,0)*G$5</f>
        <v>0</v>
      </c>
      <c r="EH64" s="45" t="n">
        <f aca="false">IF(ISERROR(SEARCH("",H64))=FALSE(),1,0)*H$5</f>
        <v>0</v>
      </c>
      <c r="EI64" s="45" t="n">
        <f aca="false">IF(ISERROR(SEARCH("",I64))=FALSE(),1,0)*I$5</f>
        <v>0</v>
      </c>
      <c r="EJ64" s="45" t="n">
        <f aca="false">IF(ISERROR(SEARCH("",J64))=FALSE(),1,0)*J$5</f>
        <v>0</v>
      </c>
      <c r="EK64" s="45" t="n">
        <f aca="false">IF(ISERROR(SEARCH("",K64))=FALSE(),1,0)*K$5</f>
        <v>0</v>
      </c>
      <c r="EL64" s="45" t="n">
        <f aca="false">IF(ISERROR(SEARCH("",L64))=FALSE(),1,0)*L$5</f>
        <v>0</v>
      </c>
      <c r="EM64" s="45" t="n">
        <f aca="false">IF(ISERROR(SEARCH("",M64))=FALSE(),1,0)*M$5</f>
        <v>0</v>
      </c>
      <c r="EN64" s="45" t="n">
        <f aca="false">IF(ISERROR(SEARCH("",N64))=FALSE(),1,0)*N$5</f>
        <v>0</v>
      </c>
      <c r="EO64" s="45" t="n">
        <f aca="false">IF(ISERROR(SEARCH("",O64))=FALSE(),1,0)*O$5</f>
        <v>0</v>
      </c>
      <c r="EP64" s="45" t="n">
        <f aca="false">IF(ISERROR(SEARCH("",P64))=FALSE(),1,0)*P$5</f>
        <v>0</v>
      </c>
      <c r="EQ64" s="45" t="n">
        <f aca="false">IF(ISERROR(SEARCH("",Q64))=FALSE(),1,0)*Q$5</f>
        <v>0</v>
      </c>
      <c r="ER64" s="45" t="n">
        <f aca="false">IF(ISERROR(SEARCH("",R64))=FALSE(),1,0)*R$5</f>
        <v>0</v>
      </c>
      <c r="ES64" s="45" t="n">
        <f aca="false">IF(ISERROR(SEARCH("",S64))=FALSE(),1,0)*S$5</f>
        <v>0</v>
      </c>
      <c r="ET64" s="45" t="n">
        <f aca="false">IF(ISERROR(SEARCH("",T64))=FALSE(),1,0)*T$5</f>
        <v>0</v>
      </c>
      <c r="EU64" s="45" t="n">
        <f aca="false">IF(ISERROR(SEARCH("",U64))=FALSE(),1,0)*U$5</f>
        <v>0</v>
      </c>
      <c r="EV64" s="45" t="n">
        <f aca="false">IF(ISERROR(SEARCH("",V64))=FALSE(),1,0)*V$5</f>
        <v>0</v>
      </c>
      <c r="EW64" s="45" t="n">
        <f aca="false">IF(ISERROR(SEARCH("",W64))=FALSE(),1,0)*W$5</f>
        <v>0</v>
      </c>
      <c r="EX64" s="45" t="n">
        <f aca="false">IF(ISERROR(SEARCH("",X64))=FALSE(),1,0)*X$5</f>
        <v>0</v>
      </c>
      <c r="EY64" s="45" t="n">
        <f aca="false">IF(ISERROR(SEARCH("",Y64))=FALSE(),1,0)*Y$5</f>
        <v>0</v>
      </c>
      <c r="EZ64" s="45" t="n">
        <f aca="false">IF(ISERROR(SEARCH("",Z64))=FALSE(),1,0)*Z$5</f>
        <v>0</v>
      </c>
      <c r="FA64" s="45" t="n">
        <f aca="false">IF(ISERROR(SEARCH("",AA64))=FALSE(),1,0)*AA$5</f>
        <v>0</v>
      </c>
      <c r="FB64" s="45" t="n">
        <f aca="false">IF(ISERROR(SEARCH("",AB64))=FALSE(),1,0)*AB$5</f>
        <v>0</v>
      </c>
      <c r="FC64" s="45" t="n">
        <f aca="false">IF(ISERROR(SEARCH("",AC64))=FALSE(),1,0)*AC$5</f>
        <v>0</v>
      </c>
      <c r="FD64" s="45" t="n">
        <f aca="false">IF(ISERROR(SEARCH("",AD64))=FALSE(),1,0)*AD$5</f>
        <v>0</v>
      </c>
      <c r="FE64" s="45" t="n">
        <f aca="false">IF(ISERROR(SEARCH("",AE64))=FALSE(),1,0)*AE$5</f>
        <v>0</v>
      </c>
      <c r="FF64" s="45" t="n">
        <f aca="false">IF(ISERROR(SEARCH("",AF64))=FALSE(),1,0)*AF$5</f>
        <v>0</v>
      </c>
      <c r="FG64" s="45" t="n">
        <f aca="false">IF(ISERROR(SEARCH("",AG64))=FALSE(),1,0)*AG$5</f>
        <v>0</v>
      </c>
      <c r="FH64" s="45" t="n">
        <f aca="false">IF(ISERROR(SEARCH("",AH64))=FALSE(),1,0)*AH$5</f>
        <v>0</v>
      </c>
      <c r="FI64" s="45" t="n">
        <f aca="false">IF(ISERROR(SEARCH("",AI64))=FALSE(),1,0)*AI$5</f>
        <v>0</v>
      </c>
      <c r="FJ64" s="45" t="n">
        <f aca="false">IF(ISERROR(SEARCH("",AJ64))=FALSE(),1,0)*AJ$5</f>
        <v>0</v>
      </c>
      <c r="FK64" s="45" t="n">
        <f aca="false">IF(ISERROR(SEARCH("",AK64))=FALSE(),1,0)*AK$5</f>
        <v>0</v>
      </c>
      <c r="FL64" s="45" t="n">
        <f aca="false">IF(ISERROR(SEARCH("",AL64))=FALSE(),1,0)*AL$5</f>
        <v>0</v>
      </c>
      <c r="FM64" s="45" t="n">
        <f aca="false">IF(ISERROR(SEARCH("",AM64))=FALSE(),1,0)*AM$5</f>
        <v>0</v>
      </c>
      <c r="FN64" s="45" t="n">
        <f aca="false">IF(ISERROR(SEARCH("",AN64))=FALSE(),1,0)*AN$5</f>
        <v>0</v>
      </c>
      <c r="FO64" s="45" t="n">
        <f aca="false">IF(ISERROR(SEARCH("",AO64))=FALSE(),1,0)*AO$5</f>
        <v>0</v>
      </c>
      <c r="FP64" s="45" t="n">
        <f aca="false">IF(ISERROR(SEARCH("",AP64))=FALSE(),1,0)*AP$5</f>
        <v>0</v>
      </c>
      <c r="FQ64" s="45" t="n">
        <f aca="false">IF(ISERROR(SEARCH("",AQ64))=FALSE(),1,0)*AQ$5</f>
        <v>0</v>
      </c>
      <c r="FR64" s="45" t="n">
        <f aca="false">IF(ISERROR(SEARCH("",AR64))=FALSE(),1,0)*AR$5</f>
        <v>0</v>
      </c>
      <c r="FS64" s="45" t="n">
        <f aca="false">IF(ISERROR(SEARCH("",AS64))=FALSE(),1,0)*AS$5</f>
        <v>0</v>
      </c>
      <c r="FT64" s="45" t="n">
        <f aca="false">IF(ISERROR(SEARCH("",AT64))=FALSE(),1,0)*AT$5</f>
        <v>0</v>
      </c>
      <c r="FU64" s="45" t="n">
        <f aca="false">IF(ISERROR(SEARCH("",AU64))=FALSE(),1,0)*AU$5</f>
        <v>0</v>
      </c>
      <c r="FV64" s="45" t="n">
        <f aca="false">IF(ISERROR(SEARCH("",AV64))=FALSE(),1,0)*AV$5</f>
        <v>0</v>
      </c>
      <c r="FW64" s="45" t="n">
        <f aca="false">IF(ISERROR(SEARCH("",AW64))=FALSE(),1,0)*AW$5</f>
        <v>0</v>
      </c>
      <c r="FX64" s="45" t="n">
        <f aca="false">IF(ISERROR(SEARCH("",AX64))=FALSE(),1,0)*AX$5</f>
        <v>0</v>
      </c>
      <c r="FY64" s="45" t="n">
        <f aca="false">IF(ISERROR(SEARCH("",AY64))=FALSE(),1,0)*AY$5</f>
        <v>0</v>
      </c>
      <c r="FZ64" s="45" t="n">
        <f aca="false">IF(ISERROR(SEARCH("",AZ64))=FALSE(),1,0)*AZ$5</f>
        <v>0</v>
      </c>
      <c r="GA64" s="45" t="n">
        <f aca="false">IF(ISERROR(SEARCH("",BA64))=FALSE(),1,0)*BA$5</f>
        <v>0</v>
      </c>
      <c r="GB64" s="45" t="n">
        <f aca="false">IF(ISERROR(SEARCH("",BB64))=FALSE(),1,0)*BB$5</f>
        <v>0</v>
      </c>
      <c r="GC64" s="45" t="n">
        <f aca="false">IF(ISERROR(SEARCH("",BC64))=FALSE(),1,0)*BC$5</f>
        <v>0</v>
      </c>
      <c r="GD64" s="45" t="n">
        <f aca="false">IF(ISERROR(SEARCH("",BD64))=FALSE(),1,0)*BD$5</f>
        <v>0</v>
      </c>
      <c r="GE64" s="45" t="n">
        <f aca="false">IF(ISERROR(SEARCH("",BE64))=FALSE(),1,0)*BE$5</f>
        <v>0</v>
      </c>
      <c r="GF64" s="45" t="n">
        <f aca="false">IF(ISERROR(SEARCH("",BF64))=FALSE(),1,0)*BF$5</f>
        <v>0</v>
      </c>
      <c r="GG64" s="45" t="n">
        <f aca="false">IF(ISERROR(SEARCH("",BG64))=FALSE(),1,0)*BG$5</f>
        <v>0</v>
      </c>
      <c r="GH64" s="45" t="n">
        <f aca="false">IF(ISERROR(SEARCH("",BH64))=FALSE(),1,0)*BH$5</f>
        <v>0</v>
      </c>
      <c r="GI64" s="45" t="n">
        <f aca="false">IF(ISERROR(SEARCH("",BI64))=FALSE(),1,0)*BI$5</f>
        <v>0</v>
      </c>
      <c r="GJ64" s="45" t="n">
        <f aca="false">IF(ISERROR(SEARCH("",BJ64))=FALSE(),1,0)*BJ$5</f>
        <v>0</v>
      </c>
      <c r="GK64" s="45" t="n">
        <f aca="false">IF(ISERROR(SEARCH("",BK64))=FALSE(),1,0)*BK$5</f>
        <v>0</v>
      </c>
      <c r="GL64" s="45" t="n">
        <f aca="false">IF(ISERROR(SEARCH("",BL64))=FALSE(),1,0)*BL$5</f>
        <v>0</v>
      </c>
      <c r="GM64" s="45" t="n">
        <f aca="false">IF(ISERROR(SEARCH("",BM64))=FALSE(),1,0)*BM$5</f>
        <v>0</v>
      </c>
      <c r="GN64" s="45" t="n">
        <f aca="false">IF(ISERROR(SEARCH("",BN64))=FALSE(),1,0)*BN$5</f>
        <v>0</v>
      </c>
      <c r="GO64" s="45" t="n">
        <f aca="false">IF(ISERROR(SEARCH("",BO64))=FALSE(),1,0)*BO$5</f>
        <v>0</v>
      </c>
      <c r="GP64" s="46" t="str">
        <f aca="false">IF(B64="","",SUM(BP64:EB64)/SUM(EC64:GO64))</f>
        <v/>
      </c>
      <c r="GQ64" s="47" t="str">
        <f aca="false">IF(B64="","",GP64)</f>
        <v/>
      </c>
      <c r="GR64" s="48" t="str">
        <f aca="false">IF(COUNTIF($C64:$BO64,"&lt;60")&gt;0,"",GQ64)</f>
        <v/>
      </c>
      <c r="GS64" s="49" t="str">
        <f aca="false">IF(B64="","",SUMPRODUCT(($GR$6:$GR$65&gt;GR64)*1/COUNTIF($GR$6:$GR$65,$GR$6:$GR$65)))</f>
        <v/>
      </c>
      <c r="GT64" s="50" t="str">
        <f aca="false">IF($GS64=0,"",GS64)</f>
        <v/>
      </c>
      <c r="GU64" s="51"/>
      <c r="GV64" s="52" t="str">
        <f aca="false">IF(B64="","",(GQ64+GU64))</f>
        <v/>
      </c>
      <c r="GW64" s="52" t="str">
        <f aca="false">IF(B64="","",GV64)</f>
        <v/>
      </c>
      <c r="GX64" s="53" t="str">
        <f aca="false">IF(COUNTIF($C64:$BO64,"&lt;60")&gt;0,"",GW64)</f>
        <v/>
      </c>
      <c r="GY64" s="50" t="str">
        <f aca="false">IF(GX64="","",RANK(GX64,$GX$6:$GX$65))</f>
        <v/>
      </c>
      <c r="GZ64" s="50" t="str">
        <f aca="false">IF($GS64=0,"",GY64)</f>
        <v/>
      </c>
    </row>
    <row r="65" customFormat="false" ht="14.25" hidden="false" customHeight="false" outlineLevel="0" collapsed="false">
      <c r="A65" s="16" t="n">
        <v>60</v>
      </c>
      <c r="B65" s="61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44" t="n">
        <f aca="false">C65*C$5</f>
        <v>0</v>
      </c>
      <c r="BQ65" s="44" t="n">
        <f aca="false">D65*D$5</f>
        <v>0</v>
      </c>
      <c r="BR65" s="44" t="n">
        <f aca="false">E65*E$5</f>
        <v>0</v>
      </c>
      <c r="BS65" s="44" t="n">
        <f aca="false">F65*F$5</f>
        <v>0</v>
      </c>
      <c r="BT65" s="44" t="n">
        <f aca="false">G65*G$5</f>
        <v>0</v>
      </c>
      <c r="BU65" s="44" t="n">
        <f aca="false">H65*H$5</f>
        <v>0</v>
      </c>
      <c r="BV65" s="44" t="n">
        <f aca="false">I65*I$5</f>
        <v>0</v>
      </c>
      <c r="BW65" s="44" t="n">
        <f aca="false">J65*J$5</f>
        <v>0</v>
      </c>
      <c r="BX65" s="44" t="n">
        <f aca="false">K65*K$5</f>
        <v>0</v>
      </c>
      <c r="BY65" s="44" t="n">
        <f aca="false">L65*L$5</f>
        <v>0</v>
      </c>
      <c r="BZ65" s="44" t="n">
        <f aca="false">M65*M$5</f>
        <v>0</v>
      </c>
      <c r="CA65" s="44" t="n">
        <f aca="false">N65*N$5</f>
        <v>0</v>
      </c>
      <c r="CB65" s="44" t="n">
        <f aca="false">O65*O$5</f>
        <v>0</v>
      </c>
      <c r="CC65" s="44" t="n">
        <f aca="false">P65*P$5</f>
        <v>0</v>
      </c>
      <c r="CD65" s="44" t="n">
        <f aca="false">Q65*Q$5</f>
        <v>0</v>
      </c>
      <c r="CE65" s="44" t="n">
        <f aca="false">R65*R$5</f>
        <v>0</v>
      </c>
      <c r="CF65" s="44" t="n">
        <f aca="false">S65*S$5</f>
        <v>0</v>
      </c>
      <c r="CG65" s="44" t="n">
        <f aca="false">T65*T$5</f>
        <v>0</v>
      </c>
      <c r="CH65" s="44" t="n">
        <f aca="false">U65*U$5</f>
        <v>0</v>
      </c>
      <c r="CI65" s="44" t="n">
        <f aca="false">V65*V$5</f>
        <v>0</v>
      </c>
      <c r="CJ65" s="44" t="n">
        <f aca="false">W65*W$5</f>
        <v>0</v>
      </c>
      <c r="CK65" s="44" t="n">
        <f aca="false">X65*X$5</f>
        <v>0</v>
      </c>
      <c r="CL65" s="44" t="n">
        <f aca="false">Y65*Y$5</f>
        <v>0</v>
      </c>
      <c r="CM65" s="44" t="n">
        <f aca="false">Z65*Z$5</f>
        <v>0</v>
      </c>
      <c r="CN65" s="44" t="n">
        <f aca="false">AA65*AA$5</f>
        <v>0</v>
      </c>
      <c r="CO65" s="44" t="n">
        <f aca="false">AB65*AB$5</f>
        <v>0</v>
      </c>
      <c r="CP65" s="44" t="n">
        <f aca="false">AC65*AC$5</f>
        <v>0</v>
      </c>
      <c r="CQ65" s="44" t="n">
        <f aca="false">AD65*AD$5</f>
        <v>0</v>
      </c>
      <c r="CR65" s="44" t="n">
        <f aca="false">AE65*AE$5</f>
        <v>0</v>
      </c>
      <c r="CS65" s="44" t="n">
        <f aca="false">AF65*AF$5</f>
        <v>0</v>
      </c>
      <c r="CT65" s="44" t="n">
        <f aca="false">AG65*AG$5</f>
        <v>0</v>
      </c>
      <c r="CU65" s="44" t="n">
        <f aca="false">AH65*AH$5</f>
        <v>0</v>
      </c>
      <c r="CV65" s="44" t="n">
        <f aca="false">AI65*AI$5</f>
        <v>0</v>
      </c>
      <c r="CW65" s="44" t="n">
        <f aca="false">AJ65*AJ$5</f>
        <v>0</v>
      </c>
      <c r="CX65" s="44" t="n">
        <f aca="false">AK65*AK$5</f>
        <v>0</v>
      </c>
      <c r="CY65" s="44" t="n">
        <f aca="false">AL65*AL$5</f>
        <v>0</v>
      </c>
      <c r="CZ65" s="44" t="n">
        <f aca="false">AM65*AM$5</f>
        <v>0</v>
      </c>
      <c r="DA65" s="44" t="n">
        <f aca="false">AN65*AN$5</f>
        <v>0</v>
      </c>
      <c r="DB65" s="44" t="n">
        <f aca="false">AO65*AO$5</f>
        <v>0</v>
      </c>
      <c r="DC65" s="44" t="n">
        <f aca="false">AP65*AP$5</f>
        <v>0</v>
      </c>
      <c r="DD65" s="44" t="n">
        <f aca="false">AQ65*AQ$5</f>
        <v>0</v>
      </c>
      <c r="DE65" s="44" t="n">
        <f aca="false">AR65*AR$5</f>
        <v>0</v>
      </c>
      <c r="DF65" s="44" t="n">
        <f aca="false">AS65*AS$5</f>
        <v>0</v>
      </c>
      <c r="DG65" s="44" t="n">
        <f aca="false">AT65*AT$5</f>
        <v>0</v>
      </c>
      <c r="DH65" s="44" t="n">
        <f aca="false">AU65*AU$5</f>
        <v>0</v>
      </c>
      <c r="DI65" s="44" t="n">
        <f aca="false">AV65*AV$5</f>
        <v>0</v>
      </c>
      <c r="DJ65" s="44" t="n">
        <f aca="false">AW65*AW$5</f>
        <v>0</v>
      </c>
      <c r="DK65" s="44" t="n">
        <f aca="false">AX65*AX$5</f>
        <v>0</v>
      </c>
      <c r="DL65" s="44" t="n">
        <f aca="false">AY65*AY$5</f>
        <v>0</v>
      </c>
      <c r="DM65" s="44" t="n">
        <f aca="false">AZ65*AZ$5</f>
        <v>0</v>
      </c>
      <c r="DN65" s="44" t="n">
        <f aca="false">BA65*BA$5</f>
        <v>0</v>
      </c>
      <c r="DO65" s="44" t="n">
        <f aca="false">BB65*BB$5</f>
        <v>0</v>
      </c>
      <c r="DP65" s="44" t="n">
        <f aca="false">BC65*BC$5</f>
        <v>0</v>
      </c>
      <c r="DQ65" s="44" t="n">
        <f aca="false">BD65*BD$5</f>
        <v>0</v>
      </c>
      <c r="DR65" s="44" t="n">
        <f aca="false">BE65*BE$5</f>
        <v>0</v>
      </c>
      <c r="DS65" s="44" t="n">
        <f aca="false">BF65*BF$5</f>
        <v>0</v>
      </c>
      <c r="DT65" s="44" t="n">
        <f aca="false">BG65*BG$5</f>
        <v>0</v>
      </c>
      <c r="DU65" s="44" t="n">
        <f aca="false">BH65*BH$5</f>
        <v>0</v>
      </c>
      <c r="DV65" s="44" t="n">
        <f aca="false">BI65*BI$5</f>
        <v>0</v>
      </c>
      <c r="DW65" s="44" t="n">
        <f aca="false">BJ65*BJ$5</f>
        <v>0</v>
      </c>
      <c r="DX65" s="44" t="n">
        <f aca="false">BK65*BK$5</f>
        <v>0</v>
      </c>
      <c r="DY65" s="44" t="n">
        <f aca="false">BL65*BL$5</f>
        <v>0</v>
      </c>
      <c r="DZ65" s="44" t="n">
        <f aca="false">BM65*BM$5</f>
        <v>0</v>
      </c>
      <c r="EA65" s="44" t="n">
        <f aca="false">BN65*BN$5</f>
        <v>0</v>
      </c>
      <c r="EB65" s="44" t="n">
        <f aca="false">BO65*BO$5</f>
        <v>0</v>
      </c>
      <c r="EC65" s="45" t="n">
        <f aca="false">IF(ISERROR(SEARCH("",C65))=FALSE(),1,0)*C$5</f>
        <v>0</v>
      </c>
      <c r="ED65" s="45" t="n">
        <f aca="false">IF(ISERROR(SEARCH("",D65))=FALSE(),1,0)*D$5</f>
        <v>0</v>
      </c>
      <c r="EE65" s="45" t="n">
        <f aca="false">IF(ISERROR(SEARCH("",E65))=FALSE(),1,0)*E$5</f>
        <v>0</v>
      </c>
      <c r="EF65" s="45" t="n">
        <f aca="false">IF(ISERROR(SEARCH("",F65))=FALSE(),1,0)*F$5</f>
        <v>0</v>
      </c>
      <c r="EG65" s="45" t="n">
        <f aca="false">IF(ISERROR(SEARCH("",G65))=FALSE(),1,0)*G$5</f>
        <v>0</v>
      </c>
      <c r="EH65" s="45" t="n">
        <f aca="false">IF(ISERROR(SEARCH("",H65))=FALSE(),1,0)*H$5</f>
        <v>0</v>
      </c>
      <c r="EI65" s="45" t="n">
        <f aca="false">IF(ISERROR(SEARCH("",I65))=FALSE(),1,0)*I$5</f>
        <v>0</v>
      </c>
      <c r="EJ65" s="45" t="n">
        <f aca="false">IF(ISERROR(SEARCH("",J65))=FALSE(),1,0)*J$5</f>
        <v>0</v>
      </c>
      <c r="EK65" s="45" t="n">
        <f aca="false">IF(ISERROR(SEARCH("",K65))=FALSE(),1,0)*K$5</f>
        <v>0</v>
      </c>
      <c r="EL65" s="45" t="n">
        <f aca="false">IF(ISERROR(SEARCH("",L65))=FALSE(),1,0)*L$5</f>
        <v>0</v>
      </c>
      <c r="EM65" s="45" t="n">
        <f aca="false">IF(ISERROR(SEARCH("",M65))=FALSE(),1,0)*M$5</f>
        <v>0</v>
      </c>
      <c r="EN65" s="45" t="n">
        <f aca="false">IF(ISERROR(SEARCH("",N65))=FALSE(),1,0)*N$5</f>
        <v>0</v>
      </c>
      <c r="EO65" s="45" t="n">
        <f aca="false">IF(ISERROR(SEARCH("",O65))=FALSE(),1,0)*O$5</f>
        <v>0</v>
      </c>
      <c r="EP65" s="45" t="n">
        <f aca="false">IF(ISERROR(SEARCH("",P65))=FALSE(),1,0)*P$5</f>
        <v>0</v>
      </c>
      <c r="EQ65" s="45" t="n">
        <f aca="false">IF(ISERROR(SEARCH("",Q65))=FALSE(),1,0)*Q$5</f>
        <v>0</v>
      </c>
      <c r="ER65" s="45" t="n">
        <f aca="false">IF(ISERROR(SEARCH("",R65))=FALSE(),1,0)*R$5</f>
        <v>0</v>
      </c>
      <c r="ES65" s="45" t="n">
        <f aca="false">IF(ISERROR(SEARCH("",S65))=FALSE(),1,0)*S$5</f>
        <v>0</v>
      </c>
      <c r="ET65" s="45" t="n">
        <f aca="false">IF(ISERROR(SEARCH("",T65))=FALSE(),1,0)*T$5</f>
        <v>0</v>
      </c>
      <c r="EU65" s="45" t="n">
        <f aca="false">IF(ISERROR(SEARCH("",U65))=FALSE(),1,0)*U$5</f>
        <v>0</v>
      </c>
      <c r="EV65" s="45" t="n">
        <f aca="false">IF(ISERROR(SEARCH("",V65))=FALSE(),1,0)*V$5</f>
        <v>0</v>
      </c>
      <c r="EW65" s="45" t="n">
        <f aca="false">IF(ISERROR(SEARCH("",W65))=FALSE(),1,0)*W$5</f>
        <v>0</v>
      </c>
      <c r="EX65" s="45" t="n">
        <f aca="false">IF(ISERROR(SEARCH("",X65))=FALSE(),1,0)*X$5</f>
        <v>0</v>
      </c>
      <c r="EY65" s="45" t="n">
        <f aca="false">IF(ISERROR(SEARCH("",Y65))=FALSE(),1,0)*Y$5</f>
        <v>0</v>
      </c>
      <c r="EZ65" s="45" t="n">
        <f aca="false">IF(ISERROR(SEARCH("",Z65))=FALSE(),1,0)*Z$5</f>
        <v>0</v>
      </c>
      <c r="FA65" s="45" t="n">
        <f aca="false">IF(ISERROR(SEARCH("",AA65))=FALSE(),1,0)*AA$5</f>
        <v>0</v>
      </c>
      <c r="FB65" s="45" t="n">
        <f aca="false">IF(ISERROR(SEARCH("",AB65))=FALSE(),1,0)*AB$5</f>
        <v>0</v>
      </c>
      <c r="FC65" s="45" t="n">
        <f aca="false">IF(ISERROR(SEARCH("",AC65))=FALSE(),1,0)*AC$5</f>
        <v>0</v>
      </c>
      <c r="FD65" s="45" t="n">
        <f aca="false">IF(ISERROR(SEARCH("",AD65))=FALSE(),1,0)*AD$5</f>
        <v>0</v>
      </c>
      <c r="FE65" s="45" t="n">
        <f aca="false">IF(ISERROR(SEARCH("",AE65))=FALSE(),1,0)*AE$5</f>
        <v>0</v>
      </c>
      <c r="FF65" s="45" t="n">
        <f aca="false">IF(ISERROR(SEARCH("",AF65))=FALSE(),1,0)*AF$5</f>
        <v>0</v>
      </c>
      <c r="FG65" s="45" t="n">
        <f aca="false">IF(ISERROR(SEARCH("",AG65))=FALSE(),1,0)*AG$5</f>
        <v>0</v>
      </c>
      <c r="FH65" s="45" t="n">
        <f aca="false">IF(ISERROR(SEARCH("",AH65))=FALSE(),1,0)*AH$5</f>
        <v>0</v>
      </c>
      <c r="FI65" s="45" t="n">
        <f aca="false">IF(ISERROR(SEARCH("",AI65))=FALSE(),1,0)*AI$5</f>
        <v>0</v>
      </c>
      <c r="FJ65" s="45" t="n">
        <f aca="false">IF(ISERROR(SEARCH("",AJ65))=FALSE(),1,0)*AJ$5</f>
        <v>0</v>
      </c>
      <c r="FK65" s="45" t="n">
        <f aca="false">IF(ISERROR(SEARCH("",AK65))=FALSE(),1,0)*AK$5</f>
        <v>0</v>
      </c>
      <c r="FL65" s="45" t="n">
        <f aca="false">IF(ISERROR(SEARCH("",AL65))=FALSE(),1,0)*AL$5</f>
        <v>0</v>
      </c>
      <c r="FM65" s="45" t="n">
        <f aca="false">IF(ISERROR(SEARCH("",AM65))=FALSE(),1,0)*AM$5</f>
        <v>0</v>
      </c>
      <c r="FN65" s="45" t="n">
        <f aca="false">IF(ISERROR(SEARCH("",AN65))=FALSE(),1,0)*AN$5</f>
        <v>0</v>
      </c>
      <c r="FO65" s="45" t="n">
        <f aca="false">IF(ISERROR(SEARCH("",AO65))=FALSE(),1,0)*AO$5</f>
        <v>0</v>
      </c>
      <c r="FP65" s="45" t="n">
        <f aca="false">IF(ISERROR(SEARCH("",AP65))=FALSE(),1,0)*AP$5</f>
        <v>0</v>
      </c>
      <c r="FQ65" s="45" t="n">
        <f aca="false">IF(ISERROR(SEARCH("",AQ65))=FALSE(),1,0)*AQ$5</f>
        <v>0</v>
      </c>
      <c r="FR65" s="45" t="n">
        <f aca="false">IF(ISERROR(SEARCH("",AR65))=FALSE(),1,0)*AR$5</f>
        <v>0</v>
      </c>
      <c r="FS65" s="45" t="n">
        <f aca="false">IF(ISERROR(SEARCH("",AS65))=FALSE(),1,0)*AS$5</f>
        <v>0</v>
      </c>
      <c r="FT65" s="45" t="n">
        <f aca="false">IF(ISERROR(SEARCH("",AT65))=FALSE(),1,0)*AT$5</f>
        <v>0</v>
      </c>
      <c r="FU65" s="45" t="n">
        <f aca="false">IF(ISERROR(SEARCH("",AU65))=FALSE(),1,0)*AU$5</f>
        <v>0</v>
      </c>
      <c r="FV65" s="45" t="n">
        <f aca="false">IF(ISERROR(SEARCH("",AV65))=FALSE(),1,0)*AV$5</f>
        <v>0</v>
      </c>
      <c r="FW65" s="45" t="n">
        <f aca="false">IF(ISERROR(SEARCH("",AW65))=FALSE(),1,0)*AW$5</f>
        <v>0</v>
      </c>
      <c r="FX65" s="45" t="n">
        <f aca="false">IF(ISERROR(SEARCH("",AX65))=FALSE(),1,0)*AX$5</f>
        <v>0</v>
      </c>
      <c r="FY65" s="45" t="n">
        <f aca="false">IF(ISERROR(SEARCH("",AY65))=FALSE(),1,0)*AY$5</f>
        <v>0</v>
      </c>
      <c r="FZ65" s="45" t="n">
        <f aca="false">IF(ISERROR(SEARCH("",AZ65))=FALSE(),1,0)*AZ$5</f>
        <v>0</v>
      </c>
      <c r="GA65" s="45" t="n">
        <f aca="false">IF(ISERROR(SEARCH("",BA65))=FALSE(),1,0)*BA$5</f>
        <v>0</v>
      </c>
      <c r="GB65" s="45" t="n">
        <f aca="false">IF(ISERROR(SEARCH("",BB65))=FALSE(),1,0)*BB$5</f>
        <v>0</v>
      </c>
      <c r="GC65" s="45" t="n">
        <f aca="false">IF(ISERROR(SEARCH("",BC65))=FALSE(),1,0)*BC$5</f>
        <v>0</v>
      </c>
      <c r="GD65" s="45" t="n">
        <f aca="false">IF(ISERROR(SEARCH("",BD65))=FALSE(),1,0)*BD$5</f>
        <v>0</v>
      </c>
      <c r="GE65" s="45" t="n">
        <f aca="false">IF(ISERROR(SEARCH("",BE65))=FALSE(),1,0)*BE$5</f>
        <v>0</v>
      </c>
      <c r="GF65" s="45" t="n">
        <f aca="false">IF(ISERROR(SEARCH("",BF65))=FALSE(),1,0)*BF$5</f>
        <v>0</v>
      </c>
      <c r="GG65" s="45" t="n">
        <f aca="false">IF(ISERROR(SEARCH("",BG65))=FALSE(),1,0)*BG$5</f>
        <v>0</v>
      </c>
      <c r="GH65" s="45" t="n">
        <f aca="false">IF(ISERROR(SEARCH("",BH65))=FALSE(),1,0)*BH$5</f>
        <v>0</v>
      </c>
      <c r="GI65" s="45" t="n">
        <f aca="false">IF(ISERROR(SEARCH("",BI65))=FALSE(),1,0)*BI$5</f>
        <v>0</v>
      </c>
      <c r="GJ65" s="45" t="n">
        <f aca="false">IF(ISERROR(SEARCH("",BJ65))=FALSE(),1,0)*BJ$5</f>
        <v>0</v>
      </c>
      <c r="GK65" s="45" t="n">
        <f aca="false">IF(ISERROR(SEARCH("",BK65))=FALSE(),1,0)*BK$5</f>
        <v>0</v>
      </c>
      <c r="GL65" s="45" t="n">
        <f aca="false">IF(ISERROR(SEARCH("",BL65))=FALSE(),1,0)*BL$5</f>
        <v>0</v>
      </c>
      <c r="GM65" s="45" t="n">
        <f aca="false">IF(ISERROR(SEARCH("",BM65))=FALSE(),1,0)*BM$5</f>
        <v>0</v>
      </c>
      <c r="GN65" s="45" t="n">
        <f aca="false">IF(ISERROR(SEARCH("",BN65))=FALSE(),1,0)*BN$5</f>
        <v>0</v>
      </c>
      <c r="GO65" s="45" t="n">
        <f aca="false">IF(ISERROR(SEARCH("",BO65))=FALSE(),1,0)*BO$5</f>
        <v>0</v>
      </c>
      <c r="GP65" s="46" t="str">
        <f aca="false">IF(B65="","",SUM(BP65:EB65)/SUM(EC65:GO65))</f>
        <v/>
      </c>
      <c r="GQ65" s="47" t="str">
        <f aca="false">IF(B65="","",GP65)</f>
        <v/>
      </c>
      <c r="GR65" s="48" t="str">
        <f aca="false">IF(COUNTIF($C65:$BO65,"&lt;60")&gt;0,"",GQ65)</f>
        <v/>
      </c>
      <c r="GS65" s="49" t="str">
        <f aca="false">IF(B65="","",SUMPRODUCT(($GR$6:$GR$65&gt;GR65)*1/COUNTIF($GR$6:$GR$65,$GR$6:$GR$65)))</f>
        <v/>
      </c>
      <c r="GT65" s="50" t="str">
        <f aca="false">IF($GS65=0,"",GS65)</f>
        <v/>
      </c>
      <c r="GU65" s="51"/>
      <c r="GV65" s="52" t="str">
        <f aca="false">IF(B65="","",(GQ65+GU65))</f>
        <v/>
      </c>
      <c r="GW65" s="52" t="str">
        <f aca="false">IF(B65="","",GV65)</f>
        <v/>
      </c>
      <c r="GX65" s="53" t="str">
        <f aca="false">IF(COUNTIF($C65:$BO65,"&lt;60")&gt;0,"",GW65)</f>
        <v/>
      </c>
      <c r="GY65" s="50" t="str">
        <f aca="false">IF(GX65="","",RANK(GX65,$GX$6:$GX$65))</f>
        <v/>
      </c>
      <c r="GZ65" s="50" t="str">
        <f aca="false">IF($GS65=0,"",GY65)</f>
        <v/>
      </c>
    </row>
    <row r="66" customFormat="false" ht="14.25" hidden="false" customHeight="false" outlineLevel="0" collapsed="false">
      <c r="FK66" s="45"/>
      <c r="FN66" s="45"/>
      <c r="GQ66" s="62" t="str">
        <f aca="false">IF(B66="","",GP66)</f>
        <v/>
      </c>
      <c r="GV66" s="63"/>
      <c r="GW66" s="63"/>
      <c r="GX66" s="63"/>
      <c r="GY66" s="64"/>
      <c r="GZ66" s="65"/>
    </row>
    <row r="67" customFormat="false" ht="14.25" hidden="false" customHeight="false" outlineLevel="0" collapsed="false">
      <c r="FN67" s="45"/>
      <c r="GQ67" s="62" t="str">
        <f aca="false">IF(B67="","",GP67)</f>
        <v/>
      </c>
      <c r="GV67" s="63"/>
      <c r="GW67" s="63"/>
      <c r="GX67" s="63"/>
      <c r="GY67" s="64"/>
      <c r="GZ67" s="65"/>
    </row>
    <row r="68" customFormat="false" ht="14.25" hidden="false" customHeight="false" outlineLevel="0" collapsed="false">
      <c r="FN68" s="45"/>
      <c r="GQ68" s="62" t="str">
        <f aca="false">IF(B68="","",GP68)</f>
        <v/>
      </c>
      <c r="GV68" s="63"/>
      <c r="GW68" s="63"/>
      <c r="GX68" s="63"/>
      <c r="GY68" s="64"/>
      <c r="GZ68" s="65"/>
    </row>
    <row r="69" customFormat="false" ht="14.25" hidden="false" customHeight="false" outlineLevel="0" collapsed="false">
      <c r="FN69" s="45"/>
      <c r="GQ69" s="62" t="str">
        <f aca="false">IF(B69="","",GP69)</f>
        <v/>
      </c>
      <c r="GV69" s="63"/>
      <c r="GW69" s="63"/>
      <c r="GX69" s="63"/>
      <c r="GY69" s="64"/>
      <c r="GZ69" s="65"/>
    </row>
    <row r="70" customFormat="false" ht="14.25" hidden="false" customHeight="false" outlineLevel="0" collapsed="false">
      <c r="FN70" s="45"/>
      <c r="GQ70" s="62" t="str">
        <f aca="false">IF(B70="","",GP70)</f>
        <v/>
      </c>
      <c r="GV70" s="63"/>
      <c r="GW70" s="63"/>
      <c r="GX70" s="63"/>
      <c r="GY70" s="64"/>
      <c r="GZ70" s="65"/>
    </row>
    <row r="71" customFormat="false" ht="14.25" hidden="false" customHeight="false" outlineLevel="0" collapsed="false">
      <c r="GQ71" s="62" t="str">
        <f aca="false">IF(B71="","",GP71)</f>
        <v/>
      </c>
      <c r="GV71" s="63"/>
      <c r="GW71" s="63"/>
      <c r="GX71" s="63"/>
      <c r="GY71" s="64"/>
      <c r="GZ71" s="65"/>
    </row>
    <row r="72" customFormat="false" ht="14.25" hidden="false" customHeight="false" outlineLevel="0" collapsed="false">
      <c r="GQ72" s="62" t="str">
        <f aca="false">IF(B72="","",GP72)</f>
        <v/>
      </c>
      <c r="GV72" s="63"/>
      <c r="GW72" s="63"/>
      <c r="GX72" s="63"/>
      <c r="GY72" s="64"/>
      <c r="GZ72" s="65"/>
    </row>
    <row r="73" customFormat="false" ht="14.25" hidden="false" customHeight="false" outlineLevel="0" collapsed="false">
      <c r="GQ73" s="62" t="str">
        <f aca="false">IF(B73="","",GP73)</f>
        <v/>
      </c>
      <c r="GV73" s="63"/>
      <c r="GW73" s="63"/>
      <c r="GX73" s="63"/>
      <c r="GY73" s="64"/>
      <c r="GZ73" s="65"/>
    </row>
    <row r="74" customFormat="false" ht="14.25" hidden="false" customHeight="false" outlineLevel="0" collapsed="false">
      <c r="GQ74" s="62" t="str">
        <f aca="false">IF(B74="","",GP74)</f>
        <v/>
      </c>
      <c r="GV74" s="63"/>
      <c r="GW74" s="63"/>
      <c r="GX74" s="63"/>
      <c r="GY74" s="64"/>
      <c r="GZ74" s="65"/>
    </row>
    <row r="75" customFormat="false" ht="14.25" hidden="false" customHeight="false" outlineLevel="0" collapsed="false">
      <c r="GQ75" s="62" t="str">
        <f aca="false">IF(B75="","",GP75)</f>
        <v/>
      </c>
      <c r="GV75" s="63"/>
      <c r="GW75" s="63"/>
      <c r="GX75" s="63"/>
      <c r="GY75" s="64"/>
      <c r="GZ75" s="65"/>
    </row>
    <row r="76" customFormat="false" ht="14.25" hidden="false" customHeight="false" outlineLevel="0" collapsed="false">
      <c r="GQ76" s="62" t="str">
        <f aca="false">IF(B76="","",GP76)</f>
        <v/>
      </c>
    </row>
    <row r="77" customFormat="false" ht="14.25" hidden="false" customHeight="false" outlineLevel="0" collapsed="false">
      <c r="GQ77" s="62" t="str">
        <f aca="false">IF(B77="","",GP77)</f>
        <v/>
      </c>
    </row>
    <row r="78" customFormat="false" ht="14.25" hidden="false" customHeight="false" outlineLevel="0" collapsed="false">
      <c r="GQ78" s="62" t="str">
        <f aca="false">IF(B78="","",GP78)</f>
        <v/>
      </c>
    </row>
    <row r="79" customFormat="false" ht="14.25" hidden="false" customHeight="false" outlineLevel="0" collapsed="false">
      <c r="GQ79" s="62" t="str">
        <f aca="false">IF(B79="","",GP79)</f>
        <v/>
      </c>
    </row>
    <row r="80" customFormat="false" ht="14.25" hidden="false" customHeight="false" outlineLevel="0" collapsed="false">
      <c r="GQ80" s="62" t="str">
        <f aca="false">IF(B80="","",GP80)</f>
        <v/>
      </c>
    </row>
    <row r="81" customFormat="false" ht="14.25" hidden="false" customHeight="false" outlineLevel="0" collapsed="false">
      <c r="GQ81" s="62" t="str">
        <f aca="false">IF(B81="","",GP81)</f>
        <v/>
      </c>
    </row>
    <row r="82" customFormat="false" ht="14.25" hidden="false" customHeight="false" outlineLevel="0" collapsed="false">
      <c r="GQ82" s="62" t="str">
        <f aca="false">IF(B82="","",GP82)</f>
        <v/>
      </c>
    </row>
    <row r="83" customFormat="false" ht="14.25" hidden="false" customHeight="false" outlineLevel="0" collapsed="false">
      <c r="GQ83" s="62" t="str">
        <f aca="false">IF(B83="","",GP83)</f>
        <v/>
      </c>
    </row>
    <row r="84" customFormat="false" ht="14.25" hidden="false" customHeight="false" outlineLevel="0" collapsed="false">
      <c r="GQ84" s="62" t="str">
        <f aca="false">IF(B84="","",GP84)</f>
        <v/>
      </c>
    </row>
    <row r="85" customFormat="false" ht="14.25" hidden="false" customHeight="false" outlineLevel="0" collapsed="false">
      <c r="GQ85" s="62" t="str">
        <f aca="false">IF(B85="","",GP85)</f>
        <v/>
      </c>
    </row>
    <row r="86" customFormat="false" ht="14.25" hidden="false" customHeight="false" outlineLevel="0" collapsed="false">
      <c r="GQ86" s="62" t="str">
        <f aca="false">IF(B86="","",GP86)</f>
        <v/>
      </c>
    </row>
    <row r="87" customFormat="false" ht="14.25" hidden="false" customHeight="false" outlineLevel="0" collapsed="false">
      <c r="GQ87" s="62" t="str">
        <f aca="false">IF(B87="","",GP87)</f>
        <v/>
      </c>
    </row>
    <row r="88" customFormat="false" ht="14.25" hidden="false" customHeight="false" outlineLevel="0" collapsed="false">
      <c r="GQ88" s="62" t="str">
        <f aca="false">IF(B88="","",GP88)</f>
        <v/>
      </c>
    </row>
    <row r="89" customFormat="false" ht="14.25" hidden="false" customHeight="false" outlineLevel="0" collapsed="false">
      <c r="GQ89" s="62" t="str">
        <f aca="false">IF(B89="","",GP89)</f>
        <v/>
      </c>
    </row>
    <row r="90" customFormat="false" ht="14.25" hidden="false" customHeight="false" outlineLevel="0" collapsed="false">
      <c r="GQ90" s="62" t="str">
        <f aca="false">IF(B90="","",GP90)</f>
        <v/>
      </c>
    </row>
    <row r="91" customFormat="false" ht="14.25" hidden="false" customHeight="false" outlineLevel="0" collapsed="false">
      <c r="GQ91" s="62" t="str">
        <f aca="false">IF(B91="","",GP91)</f>
        <v/>
      </c>
    </row>
    <row r="92" customFormat="false" ht="14.25" hidden="false" customHeight="false" outlineLevel="0" collapsed="false">
      <c r="GQ92" s="62" t="str">
        <f aca="false">IF(B92="","",GP92)</f>
        <v/>
      </c>
    </row>
    <row r="93" customFormat="false" ht="14.25" hidden="false" customHeight="false" outlineLevel="0" collapsed="false">
      <c r="GQ93" s="62" t="str">
        <f aca="false">IF(B93="","",GP93)</f>
        <v/>
      </c>
    </row>
    <row r="94" customFormat="false" ht="14.25" hidden="false" customHeight="false" outlineLevel="0" collapsed="false">
      <c r="GQ94" s="62" t="str">
        <f aca="false">IF(B94="","",GP94)</f>
        <v/>
      </c>
    </row>
    <row r="95" customFormat="false" ht="14.25" hidden="false" customHeight="false" outlineLevel="0" collapsed="false">
      <c r="GQ95" s="62" t="str">
        <f aca="false">IF(B95="","",GP95)</f>
        <v/>
      </c>
    </row>
    <row r="96" customFormat="false" ht="14.25" hidden="false" customHeight="false" outlineLevel="0" collapsed="false">
      <c r="GQ96" s="62" t="str">
        <f aca="false">IF(B96="","",GP96)</f>
        <v/>
      </c>
    </row>
    <row r="97" customFormat="false" ht="14.25" hidden="false" customHeight="false" outlineLevel="0" collapsed="false">
      <c r="GQ97" s="62" t="str">
        <f aca="false">IF(B97="","",GP97)</f>
        <v/>
      </c>
    </row>
    <row r="98" customFormat="false" ht="14.25" hidden="false" customHeight="false" outlineLevel="0" collapsed="false">
      <c r="GQ98" s="62" t="str">
        <f aca="false">IF(B98="","",GP98)</f>
        <v/>
      </c>
    </row>
    <row r="99" customFormat="false" ht="14.25" hidden="false" customHeight="false" outlineLevel="0" collapsed="false">
      <c r="GQ99" s="62" t="str">
        <f aca="false">IF(B99="","",GP99)</f>
        <v/>
      </c>
    </row>
    <row r="100" customFormat="false" ht="14.25" hidden="false" customHeight="false" outlineLevel="0" collapsed="false">
      <c r="GQ100" s="62" t="str">
        <f aca="false">IF(B100="","",GP100)</f>
        <v/>
      </c>
    </row>
    <row r="101" customFormat="false" ht="14.25" hidden="false" customHeight="false" outlineLevel="0" collapsed="false">
      <c r="GQ101" s="66"/>
    </row>
    <row r="102" customFormat="false" ht="14.25" hidden="false" customHeight="false" outlineLevel="0" collapsed="false">
      <c r="GQ102" s="66"/>
    </row>
    <row r="103" customFormat="false" ht="14.25" hidden="false" customHeight="false" outlineLevel="0" collapsed="false">
      <c r="GQ103" s="66"/>
    </row>
    <row r="104" customFormat="false" ht="14.25" hidden="false" customHeight="false" outlineLevel="0" collapsed="false">
      <c r="GQ104" s="66"/>
    </row>
    <row r="105" customFormat="false" ht="14.25" hidden="false" customHeight="false" outlineLevel="0" collapsed="false">
      <c r="GQ105" s="66"/>
    </row>
    <row r="106" customFormat="false" ht="14.25" hidden="false" customHeight="false" outlineLevel="0" collapsed="false">
      <c r="GQ106" s="66"/>
    </row>
    <row r="107" customFormat="false" ht="14.25" hidden="false" customHeight="false" outlineLevel="0" collapsed="false">
      <c r="GQ107" s="66"/>
    </row>
    <row r="108" customFormat="false" ht="14.25" hidden="false" customHeight="false" outlineLevel="0" collapsed="false">
      <c r="GQ108" s="66"/>
    </row>
    <row r="109" customFormat="false" ht="14.25" hidden="false" customHeight="false" outlineLevel="0" collapsed="false">
      <c r="GQ109" s="66"/>
    </row>
    <row r="110" customFormat="false" ht="14.25" hidden="false" customHeight="false" outlineLevel="0" collapsed="false">
      <c r="GQ110" s="66"/>
    </row>
    <row r="111" customFormat="false" ht="14.25" hidden="false" customHeight="false" outlineLevel="0" collapsed="false">
      <c r="GQ111" s="66"/>
    </row>
    <row r="112" customFormat="false" ht="14.25" hidden="false" customHeight="false" outlineLevel="0" collapsed="false">
      <c r="GQ112" s="66"/>
    </row>
    <row r="113" customFormat="false" ht="14.25" hidden="false" customHeight="false" outlineLevel="0" collapsed="false">
      <c r="GQ113" s="66"/>
    </row>
    <row r="114" customFormat="false" ht="14.25" hidden="false" customHeight="false" outlineLevel="0" collapsed="false">
      <c r="GQ114" s="66"/>
    </row>
    <row r="115" customFormat="false" ht="14.25" hidden="false" customHeight="false" outlineLevel="0" collapsed="false">
      <c r="GQ115" s="66"/>
    </row>
    <row r="116" customFormat="false" ht="14.25" hidden="false" customHeight="false" outlineLevel="0" collapsed="false">
      <c r="GQ116" s="66"/>
    </row>
    <row r="117" customFormat="false" ht="14.25" hidden="false" customHeight="false" outlineLevel="0" collapsed="false">
      <c r="GQ117" s="66"/>
    </row>
  </sheetData>
  <mergeCells count="14">
    <mergeCell ref="A1:GZ1"/>
    <mergeCell ref="A2:F2"/>
    <mergeCell ref="G2:AC2"/>
    <mergeCell ref="AG2:GZ2"/>
    <mergeCell ref="C3:BO3"/>
    <mergeCell ref="BP3:CU3"/>
    <mergeCell ref="EC3:GO3"/>
    <mergeCell ref="GP3:GP5"/>
    <mergeCell ref="GQ3:GQ5"/>
    <mergeCell ref="GT3:GT5"/>
    <mergeCell ref="GU3:GU5"/>
    <mergeCell ref="GV3:GV5"/>
    <mergeCell ref="GZ3:GZ5"/>
    <mergeCell ref="A5:B5"/>
  </mergeCells>
  <conditionalFormatting sqref="GP69">
    <cfRule type="cellIs" priority="2" operator="lessThan" aboveAverage="0" equalAverage="0" bottom="0" percent="0" rank="0" text="" dxfId="0">
      <formula>60</formula>
    </cfRule>
  </conditionalFormatting>
  <conditionalFormatting sqref="C36:BO65 BO10:BO35">
    <cfRule type="cellIs" priority="3" operator="lessThan" aboveAverage="0" equalAverage="0" bottom="0" percent="0" rank="0" text="" dxfId="1">
      <formula>50</formula>
    </cfRule>
    <cfRule type="cellIs" priority="4" operator="lessThan" aboveAverage="0" equalAverage="0" bottom="0" percent="0" rank="0" text="" dxfId="2">
      <formula>50</formula>
    </cfRule>
    <cfRule type="cellIs" priority="5" operator="less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314583333333333" right="0.354166666666667" top="0.359722222222222" bottom="0.78680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班长：                                            审核：                             辅导员：  
说明：1、考试课按百分制、考查课按五级分换算制填写，（优=90，良=80，中=70，及格=60，不及格=55）；
      2、表中只填写正考成绩，不填写补考成绩。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2:47:23Z</dcterms:created>
  <dc:creator>lch</dc:creator>
  <dc:description/>
  <dc:language>en-US</dc:language>
  <cp:lastModifiedBy>泡沫之夏</cp:lastModifiedBy>
  <cp:lastPrinted>2016-09-08T09:11:25Z</cp:lastPrinted>
  <dcterms:modified xsi:type="dcterms:W3CDTF">2024-09-05T16:4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C962231630405C9DDD5F29BE2107FD</vt:lpwstr>
  </property>
  <property fmtid="{D5CDD505-2E9C-101B-9397-08002B2CF9AE}" pid="3" name="KSOProductBuildVer">
    <vt:lpwstr>2052-12.1.0.16388</vt:lpwstr>
  </property>
</Properties>
</file>